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BDトーナメント" sheetId="1" state="visible" r:id="rId2"/>
    <sheet name="BSトーナメント" sheetId="2" state="visible" r:id="rId3"/>
    <sheet name="B名簿" sheetId="3" state="hidden" r:id="rId4"/>
    <sheet name="GDトーナメント" sheetId="4" state="visible" r:id="rId5"/>
    <sheet name="GSトーナメント" sheetId="5" state="visible" r:id="rId6"/>
    <sheet name="G名簿" sheetId="6" state="hidden" r:id="rId7"/>
    <sheet name="Sheet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3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248</t>
    </r>
    <r>
      <rPr>
        <b val="true"/>
        <sz val="16"/>
        <rFont val="Noto Sans"/>
        <family val="2"/>
      </rPr>
      <t xml:space="preserve">回　新潟支部中学生バドミントン大会</t>
    </r>
  </si>
  <si>
    <t xml:space="preserve">西総合スポーツセンター</t>
  </si>
  <si>
    <t xml:space="preserve">男子ダブルス</t>
  </si>
  <si>
    <t xml:space="preserve">選手番号</t>
  </si>
  <si>
    <t xml:space="preserve">氏名</t>
  </si>
  <si>
    <t xml:space="preserve">チーム名</t>
  </si>
  <si>
    <t xml:space="preserve">(</t>
  </si>
  <si>
    <t xml:space="preserve">)</t>
  </si>
  <si>
    <t xml:space="preserve">2</t>
  </si>
  <si>
    <t xml:space="preserve">0</t>
  </si>
  <si>
    <t xml:space="preserve">キ</t>
  </si>
  <si>
    <t xml:space="preserve">1</t>
  </si>
  <si>
    <t xml:space="preserve">１</t>
  </si>
  <si>
    <t xml:space="preserve">２</t>
  </si>
  <si>
    <t xml:space="preserve">男子シングルス</t>
  </si>
  <si>
    <t xml:space="preserve">選手番号男子</t>
  </si>
  <si>
    <t xml:space="preserve">学校名</t>
  </si>
  <si>
    <t xml:space="preserve">学校番号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ランク</t>
  </si>
  <si>
    <t xml:space="preserve">選手氏名</t>
  </si>
  <si>
    <t xml:space="preserve">チーム</t>
  </si>
  <si>
    <t xml:space="preserve">学年</t>
  </si>
  <si>
    <t xml:space="preserve">D</t>
  </si>
  <si>
    <t xml:space="preserve">S</t>
  </si>
  <si>
    <t xml:space="preserve">選手数</t>
  </si>
  <si>
    <t xml:space="preserve">東新潟中</t>
  </si>
  <si>
    <t xml:space="preserve">土田　琉聖</t>
  </si>
  <si>
    <t xml:space="preserve">山田　佳輝</t>
  </si>
  <si>
    <t xml:space="preserve">村中　翔英</t>
  </si>
  <si>
    <t xml:space="preserve">田邊　真也</t>
  </si>
  <si>
    <t xml:space="preserve">藤村　亮太</t>
  </si>
  <si>
    <t xml:space="preserve">大矢　一輝</t>
  </si>
  <si>
    <t xml:space="preserve">細山　敬真</t>
  </si>
  <si>
    <t xml:space="preserve">田邊　鉱騎</t>
  </si>
  <si>
    <t xml:space="preserve">武田　航太</t>
  </si>
  <si>
    <t xml:space="preserve">目﨑駿太郎</t>
  </si>
  <si>
    <t xml:space="preserve">後藤　空</t>
  </si>
  <si>
    <t xml:space="preserve">川崎　高永</t>
  </si>
  <si>
    <t xml:space="preserve">大形中</t>
  </si>
  <si>
    <t xml:space="preserve">青山　直樹</t>
  </si>
  <si>
    <t xml:space="preserve">長谷川　奏</t>
  </si>
  <si>
    <t xml:space="preserve">小池　優翔</t>
  </si>
  <si>
    <t xml:space="preserve">長谷川悠斗</t>
  </si>
  <si>
    <t xml:space="preserve">秋山　巧実</t>
  </si>
  <si>
    <t xml:space="preserve">甲木　秀</t>
  </si>
  <si>
    <t xml:space="preserve">泉田　瑞生</t>
  </si>
  <si>
    <t xml:space="preserve">高橋　令</t>
  </si>
  <si>
    <t xml:space="preserve">横井　勇希</t>
  </si>
  <si>
    <t xml:space="preserve">長谷川 秀太</t>
  </si>
  <si>
    <t xml:space="preserve">山田　拓哉</t>
  </si>
  <si>
    <t xml:space="preserve">久島康太郎</t>
  </si>
  <si>
    <t xml:space="preserve">藤見中</t>
  </si>
  <si>
    <t xml:space="preserve">佐藤　海斗</t>
  </si>
  <si>
    <t xml:space="preserve">小管　翔生</t>
  </si>
  <si>
    <t xml:space="preserve">中川　竜輝</t>
  </si>
  <si>
    <t xml:space="preserve">渡辺　結真</t>
  </si>
  <si>
    <t xml:space="preserve">矢田　武蔵</t>
  </si>
  <si>
    <t xml:space="preserve">佐藤　悠仁</t>
  </si>
  <si>
    <t xml:space="preserve">武藤　直</t>
  </si>
  <si>
    <t xml:space="preserve">東石山中</t>
  </si>
  <si>
    <t xml:space="preserve">渡邊　零至</t>
  </si>
  <si>
    <t xml:space="preserve">石井　諒</t>
  </si>
  <si>
    <t xml:space="preserve">水澤　俊介</t>
  </si>
  <si>
    <t xml:space="preserve">福島　廉</t>
  </si>
  <si>
    <t xml:space="preserve">井関　健人</t>
  </si>
  <si>
    <t xml:space="preserve">岩渕　成那</t>
  </si>
  <si>
    <t xml:space="preserve">小針中</t>
  </si>
  <si>
    <t xml:space="preserve">水谷悠太郎</t>
  </si>
  <si>
    <t xml:space="preserve">高橋　良輔</t>
  </si>
  <si>
    <t xml:space="preserve">高橋　稔真</t>
  </si>
  <si>
    <t xml:space="preserve">遠藤　涼介</t>
  </si>
  <si>
    <t xml:space="preserve">佐藤　未知</t>
  </si>
  <si>
    <t xml:space="preserve">和泉　友杜</t>
  </si>
  <si>
    <t xml:space="preserve">佐藤　太陽</t>
  </si>
  <si>
    <t xml:space="preserve">穂苅　誉</t>
  </si>
  <si>
    <t xml:space="preserve">高橋　弘斗</t>
  </si>
  <si>
    <t xml:space="preserve">石川 　楽</t>
  </si>
  <si>
    <t xml:space="preserve">間 俊太朗</t>
  </si>
  <si>
    <t xml:space="preserve">久住　朝陽</t>
  </si>
  <si>
    <t xml:space="preserve">坂井輪中</t>
  </si>
  <si>
    <t xml:space="preserve">大岡　昌史</t>
  </si>
  <si>
    <t xml:space="preserve">沓沢　悠希</t>
  </si>
  <si>
    <t xml:space="preserve">南雲　陸冬</t>
  </si>
  <si>
    <t xml:space="preserve">高橋未輝斗</t>
  </si>
  <si>
    <t xml:space="preserve">泉田　 峻</t>
  </si>
  <si>
    <t xml:space="preserve">加藤　虹也</t>
  </si>
  <si>
    <t xml:space="preserve">岡　奏成</t>
  </si>
  <si>
    <t xml:space="preserve">髙橋　大翔</t>
  </si>
  <si>
    <t xml:space="preserve">上村　蒼生</t>
  </si>
  <si>
    <t xml:space="preserve">星野　光希</t>
  </si>
  <si>
    <t xml:space="preserve">佐野  遵</t>
  </si>
  <si>
    <t xml:space="preserve">野瀨  岬</t>
  </si>
  <si>
    <t xml:space="preserve">白根第一中</t>
  </si>
  <si>
    <t xml:space="preserve">片桐 想叶</t>
  </si>
  <si>
    <t xml:space="preserve">野瀬山優心</t>
  </si>
  <si>
    <t xml:space="preserve">佐藤 怜哉</t>
  </si>
  <si>
    <t xml:space="preserve">石塚 凱規</t>
  </si>
  <si>
    <t xml:space="preserve">堀 連太朗</t>
  </si>
  <si>
    <t xml:space="preserve">鳥屋野中</t>
  </si>
  <si>
    <t xml:space="preserve">大滝　慶祐</t>
  </si>
  <si>
    <t xml:space="preserve">白根北中</t>
  </si>
  <si>
    <t xml:space="preserve">廣澤　綾太</t>
  </si>
  <si>
    <t xml:space="preserve">羽龍　優太</t>
  </si>
  <si>
    <t xml:space="preserve">植木　莉久</t>
  </si>
  <si>
    <t xml:space="preserve">長沢　悠</t>
  </si>
  <si>
    <t xml:space="preserve">中山　堪太</t>
  </si>
  <si>
    <t xml:space="preserve">和澄響四郎</t>
  </si>
  <si>
    <t xml:space="preserve">杉村　優希</t>
  </si>
  <si>
    <t xml:space="preserve">桑原　爽空</t>
  </si>
  <si>
    <t xml:space="preserve">小林　稜平</t>
  </si>
  <si>
    <t xml:space="preserve">高橋　京介</t>
  </si>
  <si>
    <t xml:space="preserve">薄田　涼雅</t>
  </si>
  <si>
    <t xml:space="preserve">小林　友</t>
  </si>
  <si>
    <t xml:space="preserve">五十嵐中</t>
  </si>
  <si>
    <t xml:space="preserve">中嶋　晃太</t>
  </si>
  <si>
    <t xml:space="preserve">宇治　太智</t>
  </si>
  <si>
    <t xml:space="preserve">池田　隼人</t>
  </si>
  <si>
    <t xml:space="preserve">西潟　有貴</t>
  </si>
  <si>
    <t xml:space="preserve">小林　優輝</t>
  </si>
  <si>
    <t xml:space="preserve">更科　昂祐</t>
  </si>
  <si>
    <t xml:space="preserve">中島正太郎</t>
  </si>
  <si>
    <t xml:space="preserve">鈴木　康悠</t>
  </si>
  <si>
    <t xml:space="preserve">椎谷　健佑</t>
  </si>
  <si>
    <t xml:space="preserve">神田　大輝</t>
  </si>
  <si>
    <t xml:space="preserve">庄山　雄都</t>
  </si>
  <si>
    <t xml:space="preserve">平山　晃次</t>
  </si>
  <si>
    <t xml:space="preserve">小新中ジュニア</t>
  </si>
  <si>
    <t xml:space="preserve">佐藤　旺毅</t>
  </si>
  <si>
    <t xml:space="preserve">山田　滉騎</t>
  </si>
  <si>
    <t xml:space="preserve">桑原　佑斗</t>
  </si>
  <si>
    <t xml:space="preserve">橘　春世</t>
  </si>
  <si>
    <t xml:space="preserve">酒井　大地</t>
  </si>
  <si>
    <t xml:space="preserve">南　京吾</t>
  </si>
  <si>
    <t xml:space="preserve">中野　日向</t>
  </si>
  <si>
    <t xml:space="preserve">渡辺　友翔</t>
  </si>
  <si>
    <t xml:space="preserve">斉藤　健人</t>
  </si>
  <si>
    <t xml:space="preserve">田澤　颯麻</t>
  </si>
  <si>
    <t xml:space="preserve">小山　丈始</t>
  </si>
  <si>
    <t xml:space="preserve">尾田　結人</t>
  </si>
  <si>
    <t xml:space="preserve">高志中等</t>
  </si>
  <si>
    <t xml:space="preserve">細野　誠</t>
  </si>
  <si>
    <t xml:space="preserve">南　天翔</t>
  </si>
  <si>
    <t xml:space="preserve">霜越　奏瑠</t>
  </si>
  <si>
    <t xml:space="preserve">中村　優太</t>
  </si>
  <si>
    <t xml:space="preserve">山﨑　光大</t>
  </si>
  <si>
    <t xml:space="preserve">吉川　大陽</t>
  </si>
  <si>
    <t xml:space="preserve">渡邊　春斗</t>
  </si>
  <si>
    <t xml:space="preserve">金丸　侑生</t>
  </si>
  <si>
    <t xml:space="preserve">燕中</t>
  </si>
  <si>
    <t xml:space="preserve">戸田　佳汰</t>
  </si>
  <si>
    <t xml:space="preserve">番場　昂太</t>
  </si>
  <si>
    <t xml:space="preserve">明田　拓孝</t>
  </si>
  <si>
    <t xml:space="preserve">青木　佑京</t>
  </si>
  <si>
    <t xml:space="preserve">南波　航輔</t>
  </si>
  <si>
    <t xml:space="preserve">吉田中</t>
  </si>
  <si>
    <t xml:space="preserve">前山　楓河</t>
  </si>
  <si>
    <t xml:space="preserve">森山　真陽</t>
  </si>
  <si>
    <t xml:space="preserve">芦田　翔</t>
  </si>
  <si>
    <t xml:space="preserve">菅家　拓斗</t>
  </si>
  <si>
    <t xml:space="preserve">今津　大翔</t>
  </si>
  <si>
    <t xml:space="preserve">森山　正悟</t>
  </si>
  <si>
    <t xml:space="preserve">岡本　一希</t>
  </si>
  <si>
    <t xml:space="preserve">中條　一貴</t>
  </si>
  <si>
    <t xml:space="preserve">酒井　蒼太</t>
  </si>
  <si>
    <t xml:space="preserve">治田　怜雄</t>
  </si>
  <si>
    <t xml:space="preserve">佐和田中</t>
  </si>
  <si>
    <t xml:space="preserve">齋藤　涼磨</t>
  </si>
  <si>
    <t xml:space="preserve">前浜中</t>
  </si>
  <si>
    <t xml:space="preserve">甲賀真成人</t>
  </si>
  <si>
    <t xml:space="preserve">山本　翔</t>
  </si>
  <si>
    <t xml:space="preserve">川上  匠</t>
  </si>
  <si>
    <t xml:space="preserve">新津ジュニア</t>
  </si>
  <si>
    <t xml:space="preserve">上杉　佑希</t>
  </si>
  <si>
    <t xml:space="preserve">五泉バンビーノ</t>
  </si>
  <si>
    <t xml:space="preserve">小西　典太</t>
  </si>
  <si>
    <t xml:space="preserve">小須戸スポ少</t>
  </si>
  <si>
    <t xml:space="preserve">神林　陽向</t>
  </si>
  <si>
    <t xml:space="preserve">女子ダブルス</t>
  </si>
  <si>
    <t xml:space="preserve">女子シングルス</t>
  </si>
  <si>
    <t xml:space="preserve">選手番号女子</t>
  </si>
  <si>
    <t xml:space="preserve">佐々木千晴</t>
  </si>
  <si>
    <t xml:space="preserve">大場　一加</t>
  </si>
  <si>
    <t xml:space="preserve">石川　愛</t>
  </si>
  <si>
    <t xml:space="preserve">高橋　愛実</t>
  </si>
  <si>
    <t xml:space="preserve">齋藤　未月</t>
  </si>
  <si>
    <t xml:space="preserve">宮澤  桜</t>
  </si>
  <si>
    <t xml:space="preserve">草野　唯花</t>
  </si>
  <si>
    <t xml:space="preserve">成田　早織</t>
  </si>
  <si>
    <t xml:space="preserve">滝澤　南来</t>
  </si>
  <si>
    <t xml:space="preserve">樋口　花音</t>
  </si>
  <si>
    <t xml:space="preserve">大信田栞理</t>
  </si>
  <si>
    <t xml:space="preserve">広瀬ひなた</t>
  </si>
  <si>
    <t xml:space="preserve">中村　李奈</t>
  </si>
  <si>
    <t xml:space="preserve">渡辺　千華</t>
  </si>
  <si>
    <t xml:space="preserve">髙橋　未里</t>
  </si>
  <si>
    <t xml:space="preserve">佐藤あかり</t>
  </si>
  <si>
    <t xml:space="preserve">山賀　愛華</t>
  </si>
  <si>
    <t xml:space="preserve">米山　未怜</t>
  </si>
  <si>
    <t xml:space="preserve">伊藤　実花</t>
  </si>
  <si>
    <t xml:space="preserve">相澤　栞里</t>
  </si>
  <si>
    <t xml:space="preserve">佐藤　遥可</t>
  </si>
  <si>
    <t xml:space="preserve">中口　聖葉</t>
  </si>
  <si>
    <t xml:space="preserve">小柳　未来</t>
  </si>
  <si>
    <t xml:space="preserve">今田　芽衣</t>
  </si>
  <si>
    <t xml:space="preserve">新津第二中</t>
  </si>
  <si>
    <t xml:space="preserve">竹田　結菜</t>
  </si>
  <si>
    <t xml:space="preserve">遠藤　百華</t>
  </si>
  <si>
    <t xml:space="preserve">丸山 美海</t>
  </si>
  <si>
    <t xml:space="preserve">圡田　 麗</t>
  </si>
  <si>
    <t xml:space="preserve">土田 優花</t>
  </si>
  <si>
    <t xml:space="preserve">佐藤 彩音</t>
  </si>
  <si>
    <t xml:space="preserve">永井穂乃華</t>
  </si>
  <si>
    <t xml:space="preserve">水井まひろ</t>
  </si>
  <si>
    <t xml:space="preserve">天野　菜月</t>
  </si>
  <si>
    <t xml:space="preserve">長谷川結香</t>
  </si>
  <si>
    <t xml:space="preserve">倉井　百柚</t>
  </si>
  <si>
    <t xml:space="preserve">渡辺　未来</t>
  </si>
  <si>
    <t xml:space="preserve">亀田西中</t>
  </si>
  <si>
    <t xml:space="preserve">片桐　南美</t>
  </si>
  <si>
    <t xml:space="preserve">菊池　星香</t>
  </si>
  <si>
    <t xml:space="preserve">菊池　宥海</t>
  </si>
  <si>
    <t xml:space="preserve">長谷川千夏</t>
  </si>
  <si>
    <t xml:space="preserve">坂上野乃子</t>
  </si>
  <si>
    <t xml:space="preserve">渡邉　舞</t>
  </si>
  <si>
    <t xml:space="preserve">稲田　明梨</t>
  </si>
  <si>
    <t xml:space="preserve">田村　百香</t>
  </si>
  <si>
    <t xml:space="preserve">片山　紗希</t>
  </si>
  <si>
    <t xml:space="preserve">大倉　千佳</t>
  </si>
  <si>
    <t xml:space="preserve">石黒　美穂</t>
  </si>
  <si>
    <t xml:space="preserve">木戸中</t>
  </si>
  <si>
    <t xml:space="preserve">遠藤　愛加</t>
  </si>
  <si>
    <t xml:space="preserve">永井　明莉</t>
  </si>
  <si>
    <t xml:space="preserve">濵﨑　春奈</t>
  </si>
  <si>
    <t xml:space="preserve">井㠀　楓</t>
  </si>
  <si>
    <t xml:space="preserve">長谷川未歩</t>
  </si>
  <si>
    <t xml:space="preserve">小出　萌恵</t>
  </si>
  <si>
    <t xml:space="preserve">佐々木りいな</t>
  </si>
  <si>
    <t xml:space="preserve">後藤絵理香</t>
  </si>
  <si>
    <t xml:space="preserve">真柄日菜子　</t>
  </si>
  <si>
    <t xml:space="preserve">大﨑　陽凪</t>
  </si>
  <si>
    <t xml:space="preserve">立花　結愛</t>
  </si>
  <si>
    <t xml:space="preserve">鈴木　彩加</t>
  </si>
  <si>
    <t xml:space="preserve">稲垣　奈々</t>
  </si>
  <si>
    <t xml:space="preserve">渡辺　真由</t>
  </si>
  <si>
    <t xml:space="preserve">佐藤　瑞希</t>
  </si>
  <si>
    <t xml:space="preserve">小池　結夢</t>
  </si>
  <si>
    <t xml:space="preserve">高嶋　雅姫</t>
  </si>
  <si>
    <t xml:space="preserve">小黒　夢菜</t>
  </si>
  <si>
    <t xml:space="preserve">亀山　以都</t>
  </si>
  <si>
    <t xml:space="preserve">堀江　佳代</t>
  </si>
  <si>
    <t xml:space="preserve">渡辺　姫向</t>
  </si>
  <si>
    <t xml:space="preserve">岩室中</t>
  </si>
  <si>
    <t xml:space="preserve">角所　桃花</t>
  </si>
  <si>
    <t xml:space="preserve">石川　怜奈</t>
  </si>
  <si>
    <t xml:space="preserve">後藤　凜</t>
  </si>
  <si>
    <t xml:space="preserve">遠藤　真白</t>
  </si>
  <si>
    <t xml:space="preserve">国本　亮乃</t>
  </si>
  <si>
    <t xml:space="preserve">難波　優実</t>
  </si>
  <si>
    <t xml:space="preserve">齋藤　羽月</t>
  </si>
  <si>
    <t xml:space="preserve">本間　千絢</t>
  </si>
  <si>
    <t xml:space="preserve">石川莉佳子</t>
  </si>
  <si>
    <t xml:space="preserve">笠原　美来</t>
  </si>
  <si>
    <t xml:space="preserve">北澤　香乃</t>
  </si>
  <si>
    <t xml:space="preserve">伊藤　志乃</t>
  </si>
  <si>
    <t xml:space="preserve">川上　萌花</t>
  </si>
  <si>
    <t xml:space="preserve">長　愛華</t>
  </si>
  <si>
    <t xml:space="preserve">佐藤　未来</t>
  </si>
  <si>
    <t xml:space="preserve">北詰</t>
  </si>
  <si>
    <t xml:space="preserve">長谷川里佳</t>
  </si>
  <si>
    <t xml:space="preserve">上原　景</t>
  </si>
  <si>
    <t xml:space="preserve">白井凛々花</t>
  </si>
  <si>
    <t xml:space="preserve">鈴木　愛美</t>
  </si>
  <si>
    <t xml:space="preserve">青木　茉里</t>
  </si>
  <si>
    <t xml:space="preserve">中澤明日翔</t>
  </si>
  <si>
    <t xml:space="preserve">本間　仁実</t>
  </si>
  <si>
    <t xml:space="preserve">岡　彩花</t>
  </si>
  <si>
    <t xml:space="preserve">黒埼中</t>
  </si>
  <si>
    <t xml:space="preserve">久住　瑠菜</t>
  </si>
  <si>
    <t xml:space="preserve">大谷　朋花</t>
  </si>
  <si>
    <t xml:space="preserve">渡邊ひらり</t>
  </si>
  <si>
    <t xml:space="preserve">高井　彩花</t>
  </si>
  <si>
    <t xml:space="preserve">清水　祐里</t>
  </si>
  <si>
    <t xml:space="preserve">阿部　未来</t>
  </si>
  <si>
    <t xml:space="preserve">渡辺沙也香</t>
  </si>
  <si>
    <t xml:space="preserve">谷本　心優</t>
  </si>
  <si>
    <t xml:space="preserve">田中　杏采</t>
  </si>
  <si>
    <t xml:space="preserve">戸枝　果穂</t>
  </si>
  <si>
    <t xml:space="preserve">海野　啓佳　</t>
  </si>
  <si>
    <t xml:space="preserve">皆川　由奈</t>
  </si>
  <si>
    <t xml:space="preserve">内野中</t>
  </si>
  <si>
    <t xml:space="preserve">近藤ひなの</t>
  </si>
  <si>
    <t xml:space="preserve">古俣　咲弥</t>
  </si>
  <si>
    <t xml:space="preserve">藤原　咲楽</t>
  </si>
  <si>
    <t xml:space="preserve">諸橋　優羽</t>
  </si>
  <si>
    <t xml:space="preserve">園部　紗依</t>
  </si>
  <si>
    <t xml:space="preserve">清水　萌花</t>
  </si>
  <si>
    <t xml:space="preserve">鈴木　朱璃</t>
  </si>
  <si>
    <t xml:space="preserve">濱倉　萌佳</t>
  </si>
  <si>
    <t xml:space="preserve">三林穂乃佳</t>
  </si>
  <si>
    <t xml:space="preserve">笠巻　彩花</t>
  </si>
  <si>
    <t xml:space="preserve">中村みずほ</t>
  </si>
  <si>
    <t xml:space="preserve">朝妻　夏々</t>
  </si>
  <si>
    <t xml:space="preserve">宮浦中</t>
  </si>
  <si>
    <t xml:space="preserve">加藤　裟也</t>
  </si>
  <si>
    <t xml:space="preserve">藤巻百々香</t>
  </si>
  <si>
    <t xml:space="preserve">楢岡　彩輝</t>
  </si>
  <si>
    <t xml:space="preserve">堀川　有紀</t>
  </si>
  <si>
    <t xml:space="preserve">藤田　凜</t>
  </si>
  <si>
    <t xml:space="preserve">吉田　衿奈</t>
  </si>
  <si>
    <t xml:space="preserve">千葉　もえ</t>
  </si>
  <si>
    <t xml:space="preserve">豊島　映名</t>
  </si>
  <si>
    <t xml:space="preserve">弦巻　晴香</t>
  </si>
  <si>
    <t xml:space="preserve">梅木　瑚々</t>
  </si>
  <si>
    <t xml:space="preserve">松田　春香</t>
  </si>
  <si>
    <t xml:space="preserve">石本菜津奈</t>
  </si>
  <si>
    <t xml:space="preserve">松原　 　蘭</t>
  </si>
  <si>
    <t xml:space="preserve">廣野　朱音</t>
  </si>
  <si>
    <t xml:space="preserve">木嶋　美翔</t>
  </si>
  <si>
    <t xml:space="preserve">若杉　春佳</t>
  </si>
  <si>
    <t xml:space="preserve">長谷川未来</t>
  </si>
  <si>
    <t xml:space="preserve">髙島　彩乃</t>
  </si>
  <si>
    <t xml:space="preserve">山崎　胡春</t>
  </si>
  <si>
    <t xml:space="preserve">飯濱　 栞</t>
  </si>
  <si>
    <t xml:space="preserve">笹川　萌香</t>
  </si>
  <si>
    <t xml:space="preserve">堂下　未結</t>
  </si>
  <si>
    <t xml:space="preserve">今井　理絵</t>
  </si>
  <si>
    <t xml:space="preserve">飯田　玲菜</t>
  </si>
  <si>
    <t xml:space="preserve">熊木　理紗</t>
  </si>
  <si>
    <t xml:space="preserve">丸山　美紅</t>
  </si>
  <si>
    <t xml:space="preserve">広沢　愛痢</t>
  </si>
  <si>
    <t xml:space="preserve">渡辺　春奈</t>
  </si>
  <si>
    <t xml:space="preserve">渡辺　花菜</t>
  </si>
  <si>
    <t xml:space="preserve">石井　莉子</t>
  </si>
  <si>
    <t xml:space="preserve">馬場さやか</t>
  </si>
  <si>
    <t xml:space="preserve">伊藤　史織</t>
  </si>
  <si>
    <t xml:space="preserve">岩佐　果奈</t>
  </si>
  <si>
    <t xml:space="preserve">瀧澤　里奈</t>
  </si>
  <si>
    <t xml:space="preserve">森田　真依</t>
  </si>
  <si>
    <t xml:space="preserve">楠　水晶</t>
  </si>
  <si>
    <t xml:space="preserve">古石　彩乃</t>
  </si>
  <si>
    <t xml:space="preserve">本多　美紗</t>
  </si>
  <si>
    <t xml:space="preserve">皆川　歩美</t>
  </si>
  <si>
    <t xml:space="preserve">井原　未羽</t>
  </si>
  <si>
    <t xml:space="preserve">本間　音色</t>
  </si>
  <si>
    <t xml:space="preserve">上山中</t>
  </si>
  <si>
    <t xml:space="preserve">関本　凛乃</t>
  </si>
  <si>
    <t xml:space="preserve">高橋　彩奈</t>
  </si>
  <si>
    <t xml:space="preserve">丹羽　千里</t>
  </si>
  <si>
    <t xml:space="preserve">前田　真心</t>
  </si>
  <si>
    <t xml:space="preserve">米山　彩未</t>
  </si>
  <si>
    <t xml:space="preserve">野上　瑞希</t>
  </si>
  <si>
    <t xml:space="preserve">野村　光</t>
  </si>
  <si>
    <t xml:space="preserve">花田　優奈</t>
  </si>
  <si>
    <t xml:space="preserve">佐藤　花那</t>
  </si>
  <si>
    <t xml:space="preserve">大平ひかる</t>
  </si>
  <si>
    <t xml:space="preserve">蒲澤　夏生</t>
  </si>
  <si>
    <t xml:space="preserve">岩崎　結羽</t>
  </si>
  <si>
    <t xml:space="preserve">星野江梨花</t>
  </si>
  <si>
    <t xml:space="preserve">神田　琴子</t>
  </si>
  <si>
    <t xml:space="preserve">遠藤　悠月</t>
  </si>
  <si>
    <t xml:space="preserve">鈴木みらい</t>
  </si>
  <si>
    <t xml:space="preserve">佐野愛友菜</t>
  </si>
  <si>
    <t xml:space="preserve">伊賀みづ希</t>
  </si>
  <si>
    <t xml:space="preserve">巳亦あかり</t>
  </si>
  <si>
    <t xml:space="preserve">白杉　乙葉</t>
  </si>
  <si>
    <t xml:space="preserve">外門　柚</t>
  </si>
  <si>
    <t xml:space="preserve">大戸　笑未</t>
  </si>
  <si>
    <t xml:space="preserve">藤原　柚己</t>
  </si>
  <si>
    <t xml:space="preserve">小林　亜子</t>
  </si>
  <si>
    <t xml:space="preserve">髙橋　めい</t>
  </si>
  <si>
    <t xml:space="preserve">秋葉　水姫</t>
  </si>
  <si>
    <t xml:space="preserve">小沢　美京</t>
  </si>
  <si>
    <t xml:space="preserve">五十嵐美玲</t>
  </si>
  <si>
    <t xml:space="preserve">松崎　愛</t>
  </si>
  <si>
    <t xml:space="preserve">小川　亜美</t>
  </si>
  <si>
    <t xml:space="preserve">戸川　栞</t>
  </si>
  <si>
    <t xml:space="preserve">竹井　結</t>
  </si>
  <si>
    <t xml:space="preserve">松山　祐実</t>
  </si>
  <si>
    <t xml:space="preserve">山口 葵</t>
  </si>
  <si>
    <t xml:space="preserve">林　愛実</t>
  </si>
  <si>
    <t xml:space="preserve">帆苅　咲</t>
  </si>
  <si>
    <t xml:space="preserve">高見澤琴音</t>
  </si>
  <si>
    <t xml:space="preserve">髙橋美来乃</t>
  </si>
  <si>
    <t xml:space="preserve">高野　真実</t>
  </si>
  <si>
    <t xml:space="preserve">水上　英香</t>
  </si>
  <si>
    <t xml:space="preserve">佐藤　麻衣</t>
  </si>
  <si>
    <t xml:space="preserve">祐田　昇奈</t>
  </si>
  <si>
    <t xml:space="preserve">田村ももこ</t>
  </si>
  <si>
    <t xml:space="preserve">渡邊　美咲</t>
  </si>
  <si>
    <t xml:space="preserve">大泉　桃子</t>
  </si>
  <si>
    <t xml:space="preserve">小柳　愛実</t>
  </si>
  <si>
    <t xml:space="preserve">高橋　風圭</t>
  </si>
  <si>
    <t xml:space="preserve">吉川　越萌</t>
  </si>
  <si>
    <t xml:space="preserve">加藤　真緒</t>
  </si>
  <si>
    <t xml:space="preserve">本田　朱李</t>
  </si>
  <si>
    <t xml:space="preserve">田中　七明</t>
  </si>
  <si>
    <t xml:space="preserve">小川　祐実</t>
  </si>
  <si>
    <t xml:space="preserve">田邉　紗果</t>
  </si>
  <si>
    <t xml:space="preserve">増澤　凜</t>
  </si>
  <si>
    <t xml:space="preserve">藤原　小華</t>
  </si>
  <si>
    <t xml:space="preserve">尾竹　未羽</t>
  </si>
  <si>
    <t xml:space="preserve">漆原　沙子</t>
  </si>
  <si>
    <t xml:space="preserve">橋本　茉歩</t>
  </si>
  <si>
    <t xml:space="preserve">橋本　咲</t>
  </si>
  <si>
    <t xml:space="preserve">渡辺さくら</t>
  </si>
  <si>
    <t xml:space="preserve">加藤　優菜</t>
  </si>
  <si>
    <t xml:space="preserve">宮嶋　嶺美</t>
  </si>
  <si>
    <t xml:space="preserve">佐藤　音羽</t>
  </si>
  <si>
    <t xml:space="preserve">堀　ゆいか</t>
  </si>
  <si>
    <t xml:space="preserve">松本向日葵</t>
  </si>
  <si>
    <t xml:space="preserve">大矢　奏羽</t>
  </si>
  <si>
    <t xml:space="preserve">狩野　里佳</t>
  </si>
  <si>
    <t xml:space="preserve">大屋　萌香</t>
  </si>
  <si>
    <t xml:space="preserve">金井中</t>
  </si>
  <si>
    <t xml:space="preserve">熊谷　美吹</t>
  </si>
  <si>
    <t xml:space="preserve">横山　未来</t>
  </si>
  <si>
    <t xml:space="preserve">小川みのり</t>
  </si>
  <si>
    <t xml:space="preserve">真野中</t>
  </si>
  <si>
    <t xml:space="preserve">佐々木陽香</t>
  </si>
  <si>
    <r>
      <rPr>
        <sz val="11"/>
        <color rgb="FF000000"/>
        <rFont val="Noto Sans"/>
        <family val="2"/>
      </rPr>
      <t xml:space="preserve">にじいろ☆</t>
    </r>
    <r>
      <rPr>
        <sz val="11"/>
        <color rgb="FF000000"/>
        <rFont val="ＭＳ Ｐゴシック"/>
        <family val="3"/>
        <charset val="128"/>
      </rPr>
      <t xml:space="preserve">POWER</t>
    </r>
  </si>
  <si>
    <t xml:space="preserve">目﨑　舞桜</t>
  </si>
  <si>
    <t xml:space="preserve">はちみつＪｒバドラブ</t>
  </si>
  <si>
    <t xml:space="preserve">橘　優多</t>
  </si>
  <si>
    <t xml:space="preserve">新津Ｊバドクラブ</t>
  </si>
  <si>
    <t xml:space="preserve">大関彩季葉</t>
  </si>
  <si>
    <t xml:space="preserve">田村　瑞希</t>
  </si>
  <si>
    <t xml:space="preserve">有岡　真穂</t>
  </si>
  <si>
    <t xml:space="preserve">関川あかり</t>
  </si>
  <si>
    <t xml:space="preserve">佐藤日奈子</t>
  </si>
  <si>
    <t xml:space="preserve">野崎　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ＭＳ 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%20&#25903;&#37096;&#20013;&#23398;&#29983;&#20844;&#24335;&#35352;&#37682;&#93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トーナメント"/>
      <sheetName val="BSトーナメント"/>
      <sheetName val="B名簿"/>
      <sheetName val="GDトーナメント"/>
      <sheetName val="GSトーナメント"/>
      <sheetName val="G名簿"/>
      <sheetName val="Sheet7"/>
    </sheetNames>
    <sheetDataSet>
      <sheetData sheetId="0"/>
      <sheetData sheetId="1"/>
      <sheetData sheetId="2">
        <row r="3">
          <cell r="E3">
            <v>5111</v>
          </cell>
          <cell r="F3" t="str">
            <v>土田　琉聖</v>
          </cell>
          <cell r="G3" t="str">
            <v>東新潟中</v>
          </cell>
        </row>
        <row r="4">
          <cell r="E4">
            <v>5112</v>
          </cell>
          <cell r="F4" t="str">
            <v>山田　佳輝</v>
          </cell>
          <cell r="G4" t="str">
            <v>東新潟中</v>
          </cell>
        </row>
        <row r="5">
          <cell r="E5">
            <v>5113</v>
          </cell>
          <cell r="F5" t="str">
            <v>村中　翔英</v>
          </cell>
          <cell r="G5" t="str">
            <v>東新潟中</v>
          </cell>
        </row>
        <row r="6">
          <cell r="E6">
            <v>5114</v>
          </cell>
          <cell r="F6" t="str">
            <v>田邊　真也</v>
          </cell>
          <cell r="G6" t="str">
            <v>東新潟中</v>
          </cell>
        </row>
        <row r="7">
          <cell r="E7">
            <v>5115</v>
          </cell>
          <cell r="F7" t="str">
            <v>藤村　亮太</v>
          </cell>
          <cell r="G7" t="str">
            <v>東新潟中</v>
          </cell>
        </row>
        <row r="8">
          <cell r="E8">
            <v>5116</v>
          </cell>
          <cell r="F8" t="str">
            <v>大矢　一輝</v>
          </cell>
          <cell r="G8" t="str">
            <v>東新潟中</v>
          </cell>
        </row>
        <row r="9">
          <cell r="E9">
            <v>5117</v>
          </cell>
          <cell r="F9" t="str">
            <v>細山　敬真</v>
          </cell>
          <cell r="G9" t="str">
            <v>東新潟中</v>
          </cell>
        </row>
        <row r="10">
          <cell r="E10">
            <v>5118</v>
          </cell>
          <cell r="F10" t="str">
            <v>田邊　鉱騎</v>
          </cell>
          <cell r="G10" t="str">
            <v>東新潟中</v>
          </cell>
        </row>
        <row r="11">
          <cell r="E11">
            <v>5121</v>
          </cell>
          <cell r="F11" t="str">
            <v>武田　航太</v>
          </cell>
          <cell r="G11" t="str">
            <v>東新潟中</v>
          </cell>
        </row>
        <row r="12">
          <cell r="E12">
            <v>5122</v>
          </cell>
          <cell r="F12" t="str">
            <v>目﨑駿太郎</v>
          </cell>
          <cell r="G12" t="str">
            <v>東新潟中</v>
          </cell>
        </row>
        <row r="13">
          <cell r="E13">
            <v>5123</v>
          </cell>
          <cell r="F13" t="str">
            <v>後藤　空</v>
          </cell>
          <cell r="G13" t="str">
            <v>東新潟中</v>
          </cell>
        </row>
        <row r="14">
          <cell r="E14">
            <v>5124</v>
          </cell>
          <cell r="F14" t="str">
            <v>川崎　高永</v>
          </cell>
          <cell r="G14" t="str">
            <v>東新潟中</v>
          </cell>
        </row>
        <row r="15">
          <cell r="E15">
            <v>5211</v>
          </cell>
          <cell r="F15" t="str">
            <v>青山　直樹</v>
          </cell>
          <cell r="G15" t="str">
            <v>大形中</v>
          </cell>
        </row>
        <row r="16">
          <cell r="E16">
            <v>5212</v>
          </cell>
          <cell r="F16" t="str">
            <v>長谷川　奏</v>
          </cell>
          <cell r="G16" t="str">
            <v>大形中</v>
          </cell>
        </row>
        <row r="17">
          <cell r="E17">
            <v>5213</v>
          </cell>
          <cell r="F17" t="str">
            <v>小池　優翔</v>
          </cell>
          <cell r="G17" t="str">
            <v>大形中</v>
          </cell>
        </row>
        <row r="18">
          <cell r="E18">
            <v>5214</v>
          </cell>
          <cell r="F18" t="str">
            <v>長谷川悠斗</v>
          </cell>
          <cell r="G18" t="str">
            <v>大形中</v>
          </cell>
        </row>
        <row r="19">
          <cell r="E19">
            <v>5215</v>
          </cell>
          <cell r="F19" t="str">
            <v>秋山　巧実</v>
          </cell>
          <cell r="G19" t="str">
            <v>大形中</v>
          </cell>
        </row>
        <row r="20">
          <cell r="E20">
            <v>5216</v>
          </cell>
          <cell r="F20" t="str">
            <v>甲木　秀</v>
          </cell>
          <cell r="G20" t="str">
            <v>大形中</v>
          </cell>
        </row>
        <row r="21">
          <cell r="E21">
            <v>5217</v>
          </cell>
          <cell r="F21" t="str">
            <v>泉田　瑞生</v>
          </cell>
          <cell r="G21" t="str">
            <v>大形中</v>
          </cell>
        </row>
        <row r="22">
          <cell r="E22">
            <v>5218</v>
          </cell>
          <cell r="F22" t="str">
            <v>高橋　令</v>
          </cell>
          <cell r="G22" t="str">
            <v>大形中</v>
          </cell>
        </row>
        <row r="23">
          <cell r="E23">
            <v>5221</v>
          </cell>
          <cell r="F23" t="str">
            <v>横井　勇希</v>
          </cell>
          <cell r="G23" t="str">
            <v>大形中</v>
          </cell>
        </row>
        <row r="24">
          <cell r="E24">
            <v>5222</v>
          </cell>
          <cell r="F24" t="str">
            <v>長谷川 秀太</v>
          </cell>
          <cell r="G24" t="str">
            <v>大形中</v>
          </cell>
        </row>
        <row r="25">
          <cell r="E25">
            <v>5223</v>
          </cell>
          <cell r="F25" t="str">
            <v>山田　拓哉</v>
          </cell>
          <cell r="G25" t="str">
            <v>大形中</v>
          </cell>
        </row>
        <row r="26">
          <cell r="E26">
            <v>5224</v>
          </cell>
          <cell r="F26" t="str">
            <v>久島康太郎</v>
          </cell>
          <cell r="G26" t="str">
            <v>大形中</v>
          </cell>
        </row>
        <row r="27">
          <cell r="E27">
            <v>5311</v>
          </cell>
          <cell r="F27" t="str">
            <v>武藤　直</v>
          </cell>
          <cell r="G27" t="str">
            <v>藤見中</v>
          </cell>
        </row>
        <row r="28">
          <cell r="E28">
            <v>5312</v>
          </cell>
          <cell r="F28" t="str">
            <v>小管　翔生</v>
          </cell>
          <cell r="G28" t="str">
            <v>藤見中</v>
          </cell>
        </row>
        <row r="29">
          <cell r="E29">
            <v>5313</v>
          </cell>
          <cell r="F29" t="str">
            <v>中川　竜輝</v>
          </cell>
          <cell r="G29" t="str">
            <v>藤見中</v>
          </cell>
        </row>
        <row r="30">
          <cell r="E30">
            <v>5314</v>
          </cell>
          <cell r="F30" t="str">
            <v>渡辺　結真</v>
          </cell>
          <cell r="G30" t="str">
            <v>藤見中</v>
          </cell>
        </row>
        <row r="31">
          <cell r="E31">
            <v>5315</v>
          </cell>
        </row>
        <row r="31">
          <cell r="G31" t="str">
            <v>藤見中</v>
          </cell>
        </row>
        <row r="32">
          <cell r="E32">
            <v>5316</v>
          </cell>
        </row>
        <row r="32">
          <cell r="G32" t="str">
            <v>藤見中</v>
          </cell>
        </row>
        <row r="33">
          <cell r="E33">
            <v>5317</v>
          </cell>
        </row>
        <row r="33">
          <cell r="G33" t="str">
            <v>藤見中</v>
          </cell>
        </row>
        <row r="34">
          <cell r="E34">
            <v>5318</v>
          </cell>
        </row>
        <row r="34">
          <cell r="G34" t="str">
            <v>藤見中</v>
          </cell>
        </row>
        <row r="35">
          <cell r="E35">
            <v>5321</v>
          </cell>
          <cell r="F35" t="str">
            <v>矢田　武蔵</v>
          </cell>
          <cell r="G35" t="str">
            <v>藤見中</v>
          </cell>
        </row>
        <row r="36">
          <cell r="E36">
            <v>5322</v>
          </cell>
          <cell r="F36" t="str">
            <v>佐藤　悠仁</v>
          </cell>
          <cell r="G36" t="str">
            <v>藤見中</v>
          </cell>
        </row>
        <row r="37">
          <cell r="E37">
            <v>5323</v>
          </cell>
          <cell r="F37" t="str">
            <v>武藤　直</v>
          </cell>
          <cell r="G37" t="str">
            <v>藤見中</v>
          </cell>
        </row>
        <row r="38">
          <cell r="E38">
            <v>5324</v>
          </cell>
        </row>
        <row r="38">
          <cell r="G38" t="str">
            <v>藤見中</v>
          </cell>
        </row>
        <row r="39">
          <cell r="E39">
            <v>5411</v>
          </cell>
          <cell r="F39" t="str">
            <v>渡邊　零至</v>
          </cell>
          <cell r="G39" t="str">
            <v>東石山中</v>
          </cell>
        </row>
        <row r="40">
          <cell r="E40">
            <v>5412</v>
          </cell>
          <cell r="F40" t="str">
            <v>石井　諒</v>
          </cell>
          <cell r="G40" t="str">
            <v>東石山中</v>
          </cell>
        </row>
        <row r="41">
          <cell r="E41">
            <v>5413</v>
          </cell>
        </row>
        <row r="41">
          <cell r="G41" t="str">
            <v>東石山中</v>
          </cell>
        </row>
        <row r="42">
          <cell r="E42">
            <v>5414</v>
          </cell>
        </row>
        <row r="42">
          <cell r="G42" t="str">
            <v>東石山中</v>
          </cell>
        </row>
        <row r="43">
          <cell r="E43">
            <v>5415</v>
          </cell>
        </row>
        <row r="43">
          <cell r="G43" t="str">
            <v>東石山中</v>
          </cell>
        </row>
        <row r="44">
          <cell r="E44">
            <v>5416</v>
          </cell>
        </row>
        <row r="44">
          <cell r="G44" t="str">
            <v>東石山中</v>
          </cell>
        </row>
        <row r="45">
          <cell r="E45">
            <v>5417</v>
          </cell>
        </row>
        <row r="45">
          <cell r="G45" t="str">
            <v>東石山中</v>
          </cell>
        </row>
        <row r="46">
          <cell r="E46">
            <v>5418</v>
          </cell>
        </row>
        <row r="46">
          <cell r="G46" t="str">
            <v>東石山中</v>
          </cell>
        </row>
        <row r="47">
          <cell r="E47">
            <v>5421</v>
          </cell>
          <cell r="F47" t="str">
            <v>水澤　俊介</v>
          </cell>
          <cell r="G47" t="str">
            <v>東石山中</v>
          </cell>
        </row>
        <row r="48">
          <cell r="E48">
            <v>5422</v>
          </cell>
          <cell r="F48" t="str">
            <v>福島　廉</v>
          </cell>
          <cell r="G48" t="str">
            <v>東石山中</v>
          </cell>
        </row>
        <row r="49">
          <cell r="E49">
            <v>5423</v>
          </cell>
          <cell r="F49" t="str">
            <v>井関　健人</v>
          </cell>
          <cell r="G49" t="str">
            <v>東石山中</v>
          </cell>
        </row>
        <row r="50">
          <cell r="E50">
            <v>5424</v>
          </cell>
          <cell r="F50" t="str">
            <v>岩渕　成那</v>
          </cell>
          <cell r="G50" t="str">
            <v>東石山中</v>
          </cell>
        </row>
        <row r="51">
          <cell r="E51">
            <v>5511</v>
          </cell>
          <cell r="F51" t="str">
            <v>水谷悠太郎</v>
          </cell>
          <cell r="G51" t="str">
            <v>小針中</v>
          </cell>
        </row>
        <row r="52">
          <cell r="E52">
            <v>5512</v>
          </cell>
          <cell r="F52" t="str">
            <v>高橋　良輔</v>
          </cell>
          <cell r="G52" t="str">
            <v>小針中</v>
          </cell>
        </row>
        <row r="53">
          <cell r="E53">
            <v>5513</v>
          </cell>
          <cell r="F53" t="str">
            <v>高橋　稔真</v>
          </cell>
          <cell r="G53" t="str">
            <v>小針中</v>
          </cell>
        </row>
        <row r="54">
          <cell r="E54">
            <v>5514</v>
          </cell>
          <cell r="F54" t="str">
            <v>遠藤　涼介</v>
          </cell>
          <cell r="G54" t="str">
            <v>小針中</v>
          </cell>
        </row>
        <row r="55">
          <cell r="E55">
            <v>5515</v>
          </cell>
          <cell r="F55" t="str">
            <v>佐藤　未知</v>
          </cell>
          <cell r="G55" t="str">
            <v>小針中</v>
          </cell>
        </row>
        <row r="56">
          <cell r="E56">
            <v>5516</v>
          </cell>
          <cell r="F56" t="str">
            <v>和泉　友杜</v>
          </cell>
          <cell r="G56" t="str">
            <v>小針中</v>
          </cell>
        </row>
        <row r="57">
          <cell r="E57">
            <v>5517</v>
          </cell>
          <cell r="F57" t="str">
            <v>佐藤　太陽</v>
          </cell>
          <cell r="G57" t="str">
            <v>小針中</v>
          </cell>
        </row>
        <row r="58">
          <cell r="E58">
            <v>5518</v>
          </cell>
          <cell r="F58" t="str">
            <v>穂苅　誉</v>
          </cell>
          <cell r="G58" t="str">
            <v>小針中</v>
          </cell>
        </row>
        <row r="59">
          <cell r="E59">
            <v>5521</v>
          </cell>
          <cell r="F59" t="str">
            <v>高橋　弘斗</v>
          </cell>
          <cell r="G59" t="str">
            <v>小針中</v>
          </cell>
        </row>
        <row r="60">
          <cell r="E60">
            <v>5522</v>
          </cell>
          <cell r="F60" t="str">
            <v>石川 　楽</v>
          </cell>
          <cell r="G60" t="str">
            <v>小針中</v>
          </cell>
        </row>
        <row r="61">
          <cell r="E61">
            <v>5523</v>
          </cell>
          <cell r="F61" t="str">
            <v>間 俊太朗</v>
          </cell>
          <cell r="G61" t="str">
            <v>小針中</v>
          </cell>
        </row>
        <row r="62">
          <cell r="E62">
            <v>5524</v>
          </cell>
          <cell r="F62" t="str">
            <v>久住　朝陽</v>
          </cell>
          <cell r="G62" t="str">
            <v>小針中</v>
          </cell>
        </row>
        <row r="63">
          <cell r="E63">
            <v>5611</v>
          </cell>
          <cell r="F63" t="str">
            <v>大岡　昌史</v>
          </cell>
          <cell r="G63" t="str">
            <v>坂井輪中</v>
          </cell>
        </row>
        <row r="64">
          <cell r="E64">
            <v>5612</v>
          </cell>
          <cell r="F64" t="str">
            <v>沓沢　悠希</v>
          </cell>
          <cell r="G64" t="str">
            <v>坂井輪中</v>
          </cell>
        </row>
        <row r="65">
          <cell r="E65">
            <v>5613</v>
          </cell>
          <cell r="F65" t="str">
            <v>南雲　陸冬</v>
          </cell>
          <cell r="G65" t="str">
            <v>坂井輪中</v>
          </cell>
        </row>
        <row r="66">
          <cell r="E66">
            <v>5614</v>
          </cell>
          <cell r="F66" t="str">
            <v>高橋未輝斗</v>
          </cell>
          <cell r="G66" t="str">
            <v>坂井輪中</v>
          </cell>
        </row>
        <row r="67">
          <cell r="E67">
            <v>5615</v>
          </cell>
          <cell r="F67" t="str">
            <v>泉田　 峻</v>
          </cell>
          <cell r="G67" t="str">
            <v>坂井輪中</v>
          </cell>
        </row>
        <row r="68">
          <cell r="E68">
            <v>5616</v>
          </cell>
          <cell r="F68" t="str">
            <v>加藤　虹也</v>
          </cell>
          <cell r="G68" t="str">
            <v>坂井輪中</v>
          </cell>
        </row>
        <row r="69">
          <cell r="E69">
            <v>5617</v>
          </cell>
          <cell r="F69" t="str">
            <v>岡　奏成</v>
          </cell>
          <cell r="G69" t="str">
            <v>坂井輪中</v>
          </cell>
        </row>
        <row r="70">
          <cell r="E70">
            <v>5618</v>
          </cell>
          <cell r="F70" t="str">
            <v>髙橋　大翔</v>
          </cell>
          <cell r="G70" t="str">
            <v>坂井輪中</v>
          </cell>
        </row>
        <row r="71">
          <cell r="E71">
            <v>5621</v>
          </cell>
          <cell r="F71" t="str">
            <v>上村　蒼生</v>
          </cell>
          <cell r="G71" t="str">
            <v>坂井輪中</v>
          </cell>
        </row>
        <row r="72">
          <cell r="E72">
            <v>5622</v>
          </cell>
          <cell r="F72" t="str">
            <v>星野　光希</v>
          </cell>
          <cell r="G72" t="str">
            <v>坂井輪中</v>
          </cell>
        </row>
        <row r="73">
          <cell r="E73">
            <v>5623</v>
          </cell>
          <cell r="F73" t="str">
            <v>佐野  遵</v>
          </cell>
          <cell r="G73" t="str">
            <v>坂井輪中</v>
          </cell>
        </row>
        <row r="74">
          <cell r="E74">
            <v>5624</v>
          </cell>
          <cell r="F74" t="str">
            <v>野瀨  岬</v>
          </cell>
          <cell r="G74" t="str">
            <v>坂井輪中</v>
          </cell>
        </row>
        <row r="75">
          <cell r="E75">
            <v>5711</v>
          </cell>
          <cell r="F75" t="str">
            <v>片桐 想叶</v>
          </cell>
          <cell r="G75" t="str">
            <v>白根第一中</v>
          </cell>
        </row>
        <row r="76">
          <cell r="E76">
            <v>5712</v>
          </cell>
          <cell r="F76" t="str">
            <v>野瀬山優心</v>
          </cell>
          <cell r="G76" t="str">
            <v>白根第一中</v>
          </cell>
        </row>
        <row r="77">
          <cell r="E77">
            <v>5713</v>
          </cell>
          <cell r="F77" t="str">
            <v>佐藤 怜哉</v>
          </cell>
          <cell r="G77" t="str">
            <v>白根第一中</v>
          </cell>
        </row>
        <row r="78">
          <cell r="E78">
            <v>5714</v>
          </cell>
          <cell r="F78" t="str">
            <v>石塚 凱規</v>
          </cell>
          <cell r="G78" t="str">
            <v>白根第一中</v>
          </cell>
        </row>
        <row r="79">
          <cell r="E79">
            <v>5715</v>
          </cell>
        </row>
        <row r="79">
          <cell r="G79" t="str">
            <v>白根第一中</v>
          </cell>
        </row>
        <row r="80">
          <cell r="E80">
            <v>5716</v>
          </cell>
        </row>
        <row r="80">
          <cell r="G80" t="str">
            <v>白根第一中</v>
          </cell>
        </row>
        <row r="81">
          <cell r="E81">
            <v>5717</v>
          </cell>
        </row>
        <row r="81">
          <cell r="G81" t="str">
            <v>白根第一中</v>
          </cell>
        </row>
        <row r="82">
          <cell r="E82">
            <v>5718</v>
          </cell>
        </row>
        <row r="82">
          <cell r="G82" t="str">
            <v>白根第一中</v>
          </cell>
        </row>
        <row r="83">
          <cell r="E83">
            <v>5721</v>
          </cell>
          <cell r="F83" t="str">
            <v>堀 連太朗</v>
          </cell>
          <cell r="G83" t="str">
            <v>白根第一中</v>
          </cell>
        </row>
        <row r="84">
          <cell r="E84">
            <v>5722</v>
          </cell>
        </row>
        <row r="84">
          <cell r="G84" t="str">
            <v>白根第一中</v>
          </cell>
        </row>
        <row r="85">
          <cell r="E85">
            <v>5723</v>
          </cell>
        </row>
        <row r="85">
          <cell r="G85" t="str">
            <v>白根第一中</v>
          </cell>
        </row>
        <row r="86">
          <cell r="E86">
            <v>5724</v>
          </cell>
        </row>
        <row r="86">
          <cell r="G86" t="str">
            <v>白根第一中</v>
          </cell>
        </row>
        <row r="87">
          <cell r="E87">
            <v>5811</v>
          </cell>
        </row>
        <row r="87">
          <cell r="G87" t="str">
            <v>鳥屋野中</v>
          </cell>
        </row>
        <row r="88">
          <cell r="E88">
            <v>5812</v>
          </cell>
        </row>
        <row r="88">
          <cell r="G88" t="str">
            <v>鳥屋野中</v>
          </cell>
        </row>
        <row r="89">
          <cell r="E89">
            <v>5813</v>
          </cell>
        </row>
        <row r="89">
          <cell r="G89" t="str">
            <v>鳥屋野中</v>
          </cell>
        </row>
        <row r="90">
          <cell r="E90">
            <v>5814</v>
          </cell>
        </row>
        <row r="90">
          <cell r="G90" t="str">
            <v>鳥屋野中</v>
          </cell>
        </row>
        <row r="91">
          <cell r="E91">
            <v>5815</v>
          </cell>
        </row>
        <row r="91">
          <cell r="G91" t="str">
            <v>鳥屋野中</v>
          </cell>
        </row>
        <row r="92">
          <cell r="E92">
            <v>5816</v>
          </cell>
        </row>
        <row r="92">
          <cell r="G92" t="str">
            <v>鳥屋野中</v>
          </cell>
        </row>
        <row r="93">
          <cell r="E93">
            <v>5817</v>
          </cell>
        </row>
        <row r="93">
          <cell r="G93" t="str">
            <v>鳥屋野中</v>
          </cell>
        </row>
        <row r="94">
          <cell r="E94">
            <v>5818</v>
          </cell>
        </row>
        <row r="94">
          <cell r="G94" t="str">
            <v>鳥屋野中</v>
          </cell>
        </row>
        <row r="95">
          <cell r="E95">
            <v>5821</v>
          </cell>
          <cell r="F95" t="str">
            <v>大滝　慶祐</v>
          </cell>
          <cell r="G95" t="str">
            <v>鳥屋野中</v>
          </cell>
        </row>
        <row r="96">
          <cell r="E96">
            <v>5822</v>
          </cell>
        </row>
        <row r="96">
          <cell r="G96" t="str">
            <v>鳥屋野中</v>
          </cell>
        </row>
        <row r="97">
          <cell r="E97">
            <v>5823</v>
          </cell>
        </row>
        <row r="97">
          <cell r="G97" t="str">
            <v>鳥屋野中</v>
          </cell>
        </row>
        <row r="98">
          <cell r="E98">
            <v>5824</v>
          </cell>
        </row>
        <row r="98">
          <cell r="G98" t="str">
            <v>鳥屋野中</v>
          </cell>
        </row>
        <row r="99">
          <cell r="E99">
            <v>5911</v>
          </cell>
          <cell r="F99" t="str">
            <v>廣澤　綾太</v>
          </cell>
          <cell r="G99" t="str">
            <v>白根北中</v>
          </cell>
        </row>
        <row r="100">
          <cell r="E100">
            <v>5912</v>
          </cell>
          <cell r="F100" t="str">
            <v>羽龍　優太</v>
          </cell>
          <cell r="G100" t="str">
            <v>白根北中</v>
          </cell>
        </row>
        <row r="101">
          <cell r="E101">
            <v>5913</v>
          </cell>
          <cell r="F101" t="str">
            <v>植木　莉久</v>
          </cell>
          <cell r="G101" t="str">
            <v>白根北中</v>
          </cell>
        </row>
        <row r="102">
          <cell r="E102">
            <v>5914</v>
          </cell>
          <cell r="F102" t="str">
            <v>長沢　悠</v>
          </cell>
          <cell r="G102" t="str">
            <v>白根北中</v>
          </cell>
        </row>
        <row r="103">
          <cell r="E103">
            <v>5915</v>
          </cell>
          <cell r="F103" t="str">
            <v>中山　堪太</v>
          </cell>
          <cell r="G103" t="str">
            <v>白根北中</v>
          </cell>
        </row>
        <row r="104">
          <cell r="E104">
            <v>5916</v>
          </cell>
          <cell r="F104" t="str">
            <v>和澄響四郎</v>
          </cell>
          <cell r="G104" t="str">
            <v>白根北中</v>
          </cell>
        </row>
        <row r="105">
          <cell r="E105">
            <v>5917</v>
          </cell>
          <cell r="F105" t="str">
            <v>杉村　優希</v>
          </cell>
          <cell r="G105" t="str">
            <v>白根北中</v>
          </cell>
        </row>
        <row r="106">
          <cell r="E106">
            <v>5918</v>
          </cell>
          <cell r="F106" t="str">
            <v>桑原　爽空</v>
          </cell>
          <cell r="G106" t="str">
            <v>白根北中</v>
          </cell>
        </row>
        <row r="107">
          <cell r="E107">
            <v>5921</v>
          </cell>
          <cell r="F107" t="str">
            <v>小林　稜平</v>
          </cell>
          <cell r="G107" t="str">
            <v>白根北中</v>
          </cell>
        </row>
        <row r="108">
          <cell r="E108">
            <v>5922</v>
          </cell>
          <cell r="F108" t="str">
            <v>高橋　京介</v>
          </cell>
          <cell r="G108" t="str">
            <v>白根北中</v>
          </cell>
        </row>
        <row r="109">
          <cell r="E109">
            <v>5923</v>
          </cell>
          <cell r="F109" t="str">
            <v>薄田　涼雅</v>
          </cell>
          <cell r="G109" t="str">
            <v>白根北中</v>
          </cell>
        </row>
        <row r="110">
          <cell r="E110">
            <v>5924</v>
          </cell>
          <cell r="F110" t="str">
            <v>小林　友</v>
          </cell>
          <cell r="G110" t="str">
            <v>白根北中</v>
          </cell>
        </row>
        <row r="111">
          <cell r="E111">
            <v>6011</v>
          </cell>
          <cell r="F111" t="str">
            <v>中嶋　晃太</v>
          </cell>
          <cell r="G111" t="str">
            <v>五十嵐中</v>
          </cell>
        </row>
        <row r="112">
          <cell r="E112">
            <v>6012</v>
          </cell>
          <cell r="F112" t="str">
            <v>宇治　太智</v>
          </cell>
          <cell r="G112" t="str">
            <v>五十嵐中</v>
          </cell>
        </row>
        <row r="113">
          <cell r="E113">
            <v>6013</v>
          </cell>
          <cell r="F113" t="str">
            <v>池田　隼人</v>
          </cell>
          <cell r="G113" t="str">
            <v>五十嵐中</v>
          </cell>
        </row>
        <row r="114">
          <cell r="E114">
            <v>6014</v>
          </cell>
          <cell r="F114" t="str">
            <v>西潟　有貴</v>
          </cell>
          <cell r="G114" t="str">
            <v>五十嵐中</v>
          </cell>
        </row>
        <row r="115">
          <cell r="E115">
            <v>6015</v>
          </cell>
          <cell r="F115" t="str">
            <v>小林　優輝</v>
          </cell>
          <cell r="G115" t="str">
            <v>五十嵐中</v>
          </cell>
        </row>
        <row r="116">
          <cell r="E116">
            <v>6016</v>
          </cell>
          <cell r="F116" t="str">
            <v>更科　昂祐</v>
          </cell>
          <cell r="G116" t="str">
            <v>五十嵐中</v>
          </cell>
        </row>
        <row r="117">
          <cell r="E117">
            <v>6017</v>
          </cell>
          <cell r="F117" t="str">
            <v>中島正太郎</v>
          </cell>
          <cell r="G117" t="str">
            <v>五十嵐中</v>
          </cell>
        </row>
        <row r="118">
          <cell r="E118">
            <v>6018</v>
          </cell>
          <cell r="F118" t="str">
            <v>鈴木　康悠</v>
          </cell>
          <cell r="G118" t="str">
            <v>五十嵐中</v>
          </cell>
        </row>
        <row r="119">
          <cell r="E119">
            <v>6021</v>
          </cell>
          <cell r="F119" t="str">
            <v>椎谷　健佑</v>
          </cell>
          <cell r="G119" t="str">
            <v>五十嵐中</v>
          </cell>
        </row>
        <row r="120">
          <cell r="E120">
            <v>6022</v>
          </cell>
          <cell r="F120" t="str">
            <v>神田　大輝</v>
          </cell>
          <cell r="G120" t="str">
            <v>五十嵐中</v>
          </cell>
        </row>
        <row r="121">
          <cell r="E121">
            <v>6023</v>
          </cell>
          <cell r="F121" t="str">
            <v>庄山　雄都</v>
          </cell>
          <cell r="G121" t="str">
            <v>五十嵐中</v>
          </cell>
        </row>
        <row r="122">
          <cell r="E122">
            <v>6024</v>
          </cell>
          <cell r="F122" t="str">
            <v>平山　晃次</v>
          </cell>
          <cell r="G122" t="str">
            <v>五十嵐中</v>
          </cell>
        </row>
        <row r="123">
          <cell r="E123">
            <v>6111</v>
          </cell>
          <cell r="F123" t="str">
            <v>佐藤　旺毅</v>
          </cell>
          <cell r="G123" t="str">
            <v>小新中ジュニア</v>
          </cell>
        </row>
        <row r="124">
          <cell r="E124">
            <v>6112</v>
          </cell>
          <cell r="F124" t="str">
            <v>山田　滉騎</v>
          </cell>
          <cell r="G124" t="str">
            <v>小新中ジュニア</v>
          </cell>
        </row>
        <row r="125">
          <cell r="E125">
            <v>6113</v>
          </cell>
          <cell r="F125" t="str">
            <v>桑原　佑斗</v>
          </cell>
          <cell r="G125" t="str">
            <v>小新中ジュニア</v>
          </cell>
        </row>
        <row r="126">
          <cell r="E126">
            <v>6114</v>
          </cell>
          <cell r="F126" t="str">
            <v>橘　春世</v>
          </cell>
          <cell r="G126" t="str">
            <v>小新中ジュニア</v>
          </cell>
        </row>
        <row r="127">
          <cell r="E127">
            <v>6115</v>
          </cell>
          <cell r="F127" t="str">
            <v>酒井　大地</v>
          </cell>
          <cell r="G127" t="str">
            <v>小新中ジュニア</v>
          </cell>
        </row>
        <row r="128">
          <cell r="E128">
            <v>6116</v>
          </cell>
          <cell r="F128" t="str">
            <v>南　京吾</v>
          </cell>
          <cell r="G128" t="str">
            <v>小新中ジュニア</v>
          </cell>
        </row>
        <row r="129">
          <cell r="E129">
            <v>6117</v>
          </cell>
          <cell r="F129" t="str">
            <v>佐藤　旺毅</v>
          </cell>
          <cell r="G129" t="str">
            <v>小新中ジュニア</v>
          </cell>
        </row>
        <row r="130">
          <cell r="E130">
            <v>6118</v>
          </cell>
          <cell r="F130" t="str">
            <v>渡辺　友翔</v>
          </cell>
          <cell r="G130" t="str">
            <v>小新中ジュニア</v>
          </cell>
        </row>
        <row r="131">
          <cell r="E131">
            <v>6121</v>
          </cell>
          <cell r="F131" t="str">
            <v>斉藤　健人</v>
          </cell>
          <cell r="G131" t="str">
            <v>小新中ジュニア</v>
          </cell>
        </row>
        <row r="132">
          <cell r="E132">
            <v>6122</v>
          </cell>
          <cell r="F132" t="str">
            <v>田澤　颯麻</v>
          </cell>
          <cell r="G132" t="str">
            <v>小新中ジュニア</v>
          </cell>
        </row>
        <row r="133">
          <cell r="E133">
            <v>6123</v>
          </cell>
          <cell r="F133" t="str">
            <v>小山　丈始</v>
          </cell>
          <cell r="G133" t="str">
            <v>小新中ジュニア</v>
          </cell>
        </row>
        <row r="134">
          <cell r="E134">
            <v>6124</v>
          </cell>
          <cell r="F134" t="str">
            <v>尾田　結人</v>
          </cell>
          <cell r="G134" t="str">
            <v>小新中ジュニア</v>
          </cell>
        </row>
        <row r="135">
          <cell r="E135">
            <v>6211</v>
          </cell>
          <cell r="F135" t="str">
            <v>細野　誠</v>
          </cell>
          <cell r="G135" t="str">
            <v>高志中等</v>
          </cell>
        </row>
        <row r="136">
          <cell r="E136">
            <v>6212</v>
          </cell>
          <cell r="F136" t="str">
            <v>南　天翔</v>
          </cell>
          <cell r="G136" t="str">
            <v>高志中等</v>
          </cell>
        </row>
        <row r="137">
          <cell r="E137">
            <v>6213</v>
          </cell>
          <cell r="F137" t="str">
            <v>霜越　奏瑠</v>
          </cell>
          <cell r="G137" t="str">
            <v>高志中等</v>
          </cell>
        </row>
        <row r="138">
          <cell r="E138">
            <v>6214</v>
          </cell>
          <cell r="F138" t="str">
            <v>中村　優太</v>
          </cell>
          <cell r="G138" t="str">
            <v>高志中等</v>
          </cell>
        </row>
        <row r="139">
          <cell r="E139">
            <v>6215</v>
          </cell>
        </row>
        <row r="139">
          <cell r="G139" t="str">
            <v>高志中等</v>
          </cell>
        </row>
        <row r="140">
          <cell r="E140">
            <v>6216</v>
          </cell>
        </row>
        <row r="140">
          <cell r="G140" t="str">
            <v>高志中等</v>
          </cell>
        </row>
        <row r="141">
          <cell r="E141">
            <v>6217</v>
          </cell>
        </row>
        <row r="141">
          <cell r="G141" t="str">
            <v>高志中等</v>
          </cell>
        </row>
        <row r="142">
          <cell r="E142">
            <v>6218</v>
          </cell>
        </row>
        <row r="142">
          <cell r="G142" t="str">
            <v>高志中等</v>
          </cell>
        </row>
        <row r="143">
          <cell r="E143">
            <v>6221</v>
          </cell>
          <cell r="F143" t="str">
            <v>山﨑　光大</v>
          </cell>
          <cell r="G143" t="str">
            <v>高志中等</v>
          </cell>
        </row>
        <row r="144">
          <cell r="E144">
            <v>6222</v>
          </cell>
          <cell r="F144" t="str">
            <v>吉川　大陽</v>
          </cell>
          <cell r="G144" t="str">
            <v>高志中等</v>
          </cell>
        </row>
        <row r="145">
          <cell r="E145">
            <v>6223</v>
          </cell>
          <cell r="F145" t="str">
            <v>渡邊　春斗</v>
          </cell>
          <cell r="G145" t="str">
            <v>高志中等</v>
          </cell>
        </row>
        <row r="146">
          <cell r="E146">
            <v>6224</v>
          </cell>
          <cell r="F146" t="str">
            <v>金丸　侑生</v>
          </cell>
          <cell r="G146" t="str">
            <v>高志中等</v>
          </cell>
        </row>
        <row r="147">
          <cell r="E147">
            <v>6311</v>
          </cell>
          <cell r="F147" t="str">
            <v>戸田　佳汰</v>
          </cell>
          <cell r="G147" t="str">
            <v>燕中</v>
          </cell>
        </row>
        <row r="148">
          <cell r="E148">
            <v>6312</v>
          </cell>
          <cell r="F148" t="str">
            <v>番場　昂太</v>
          </cell>
          <cell r="G148" t="str">
            <v>燕中</v>
          </cell>
        </row>
        <row r="149">
          <cell r="E149">
            <v>6313</v>
          </cell>
          <cell r="F149" t="str">
            <v>明田　拓孝</v>
          </cell>
          <cell r="G149" t="str">
            <v>燕中</v>
          </cell>
        </row>
        <row r="150">
          <cell r="E150">
            <v>6314</v>
          </cell>
          <cell r="F150" t="str">
            <v>青木　佑京</v>
          </cell>
          <cell r="G150" t="str">
            <v>燕中</v>
          </cell>
        </row>
        <row r="151">
          <cell r="E151">
            <v>6315</v>
          </cell>
        </row>
        <row r="151">
          <cell r="G151" t="str">
            <v>燕中</v>
          </cell>
        </row>
        <row r="152">
          <cell r="E152">
            <v>6316</v>
          </cell>
        </row>
        <row r="152">
          <cell r="G152" t="str">
            <v>燕中</v>
          </cell>
        </row>
        <row r="153">
          <cell r="E153">
            <v>6317</v>
          </cell>
        </row>
        <row r="153">
          <cell r="G153" t="str">
            <v>燕中</v>
          </cell>
        </row>
        <row r="154">
          <cell r="E154">
            <v>6318</v>
          </cell>
        </row>
        <row r="154">
          <cell r="G154" t="str">
            <v>燕中</v>
          </cell>
        </row>
        <row r="155">
          <cell r="E155">
            <v>6321</v>
          </cell>
          <cell r="F155" t="str">
            <v>南波　航輔</v>
          </cell>
          <cell r="G155" t="str">
            <v>燕中</v>
          </cell>
        </row>
        <row r="156">
          <cell r="E156">
            <v>6322</v>
          </cell>
        </row>
        <row r="156">
          <cell r="G156" t="str">
            <v>燕中</v>
          </cell>
        </row>
        <row r="157">
          <cell r="E157">
            <v>6323</v>
          </cell>
        </row>
        <row r="157">
          <cell r="G157" t="str">
            <v>燕中</v>
          </cell>
        </row>
        <row r="158">
          <cell r="E158">
            <v>6324</v>
          </cell>
        </row>
        <row r="158">
          <cell r="G158" t="str">
            <v>燕中</v>
          </cell>
        </row>
        <row r="159">
          <cell r="E159">
            <v>6411</v>
          </cell>
          <cell r="F159" t="str">
            <v>前山　楓河</v>
          </cell>
          <cell r="G159" t="str">
            <v>吉田中</v>
          </cell>
        </row>
        <row r="160">
          <cell r="E160">
            <v>6412</v>
          </cell>
          <cell r="F160" t="str">
            <v>森山　真陽</v>
          </cell>
          <cell r="G160" t="str">
            <v>吉田中</v>
          </cell>
        </row>
        <row r="161">
          <cell r="E161">
            <v>6413</v>
          </cell>
          <cell r="F161" t="str">
            <v>芦田　翔</v>
          </cell>
          <cell r="G161" t="str">
            <v>吉田中</v>
          </cell>
        </row>
        <row r="162">
          <cell r="E162">
            <v>6414</v>
          </cell>
          <cell r="F162" t="str">
            <v>菅家　拓斗</v>
          </cell>
          <cell r="G162" t="str">
            <v>吉田中</v>
          </cell>
        </row>
        <row r="163">
          <cell r="E163">
            <v>6415</v>
          </cell>
          <cell r="F163" t="str">
            <v>今津　大翔</v>
          </cell>
          <cell r="G163" t="str">
            <v>吉田中</v>
          </cell>
        </row>
        <row r="164">
          <cell r="E164">
            <v>6416</v>
          </cell>
          <cell r="F164" t="str">
            <v>森山　正悟</v>
          </cell>
          <cell r="G164" t="str">
            <v>吉田中</v>
          </cell>
        </row>
        <row r="165">
          <cell r="E165">
            <v>6417</v>
          </cell>
        </row>
        <row r="165">
          <cell r="G165" t="str">
            <v>吉田中</v>
          </cell>
        </row>
        <row r="166">
          <cell r="E166">
            <v>6418</v>
          </cell>
        </row>
        <row r="166">
          <cell r="G166" t="str">
            <v>吉田中</v>
          </cell>
        </row>
        <row r="167">
          <cell r="E167">
            <v>6421</v>
          </cell>
          <cell r="F167" t="str">
            <v>岡本　一希</v>
          </cell>
          <cell r="G167" t="str">
            <v>吉田中</v>
          </cell>
        </row>
        <row r="168">
          <cell r="E168">
            <v>6422</v>
          </cell>
          <cell r="F168" t="str">
            <v>中條　一貴</v>
          </cell>
          <cell r="G168" t="str">
            <v>吉田中</v>
          </cell>
        </row>
        <row r="169">
          <cell r="E169">
            <v>6423</v>
          </cell>
          <cell r="F169" t="str">
            <v>酒井　蒼太</v>
          </cell>
          <cell r="G169" t="str">
            <v>吉田中</v>
          </cell>
        </row>
        <row r="170">
          <cell r="E170">
            <v>6424</v>
          </cell>
          <cell r="F170" t="str">
            <v>治田　怜雄</v>
          </cell>
          <cell r="G170" t="str">
            <v>吉田中</v>
          </cell>
        </row>
        <row r="171">
          <cell r="E171">
            <v>6511</v>
          </cell>
        </row>
        <row r="171">
          <cell r="G171" t="str">
            <v>佐和田中</v>
          </cell>
        </row>
        <row r="172">
          <cell r="E172">
            <v>6512</v>
          </cell>
        </row>
        <row r="172">
          <cell r="G172" t="str">
            <v>佐和田中</v>
          </cell>
        </row>
        <row r="173">
          <cell r="E173">
            <v>6513</v>
          </cell>
        </row>
        <row r="173">
          <cell r="G173" t="str">
            <v>佐和田中</v>
          </cell>
        </row>
        <row r="174">
          <cell r="E174">
            <v>6514</v>
          </cell>
        </row>
        <row r="174">
          <cell r="G174" t="str">
            <v>佐和田中</v>
          </cell>
        </row>
        <row r="175">
          <cell r="E175">
            <v>6515</v>
          </cell>
        </row>
        <row r="175">
          <cell r="G175" t="str">
            <v>佐和田中</v>
          </cell>
        </row>
        <row r="176">
          <cell r="E176">
            <v>6516</v>
          </cell>
        </row>
        <row r="176">
          <cell r="G176" t="str">
            <v>佐和田中</v>
          </cell>
        </row>
        <row r="177">
          <cell r="E177">
            <v>6517</v>
          </cell>
        </row>
        <row r="177">
          <cell r="G177" t="str">
            <v>佐和田中</v>
          </cell>
        </row>
        <row r="178">
          <cell r="E178">
            <v>6518</v>
          </cell>
        </row>
        <row r="178">
          <cell r="G178" t="str">
            <v>佐和田中</v>
          </cell>
        </row>
        <row r="179">
          <cell r="E179">
            <v>6521</v>
          </cell>
          <cell r="F179" t="str">
            <v>齋藤　涼磨</v>
          </cell>
          <cell r="G179" t="str">
            <v>佐和田中</v>
          </cell>
        </row>
        <row r="180">
          <cell r="E180">
            <v>6522</v>
          </cell>
        </row>
        <row r="180">
          <cell r="G180" t="str">
            <v>佐和田中</v>
          </cell>
        </row>
        <row r="181">
          <cell r="E181">
            <v>6523</v>
          </cell>
        </row>
        <row r="181">
          <cell r="G181" t="str">
            <v>佐和田中</v>
          </cell>
        </row>
        <row r="182">
          <cell r="E182">
            <v>6524</v>
          </cell>
        </row>
        <row r="182">
          <cell r="G182" t="str">
            <v>佐和田中</v>
          </cell>
        </row>
        <row r="183">
          <cell r="E183">
            <v>6611</v>
          </cell>
          <cell r="F183" t="str">
            <v>甲賀真成人</v>
          </cell>
          <cell r="G183" t="str">
            <v>前浜中</v>
          </cell>
        </row>
        <row r="184">
          <cell r="E184">
            <v>6612</v>
          </cell>
          <cell r="F184" t="str">
            <v>山本　翔</v>
          </cell>
          <cell r="G184" t="str">
            <v>前浜中</v>
          </cell>
        </row>
        <row r="185">
          <cell r="E185">
            <v>6613</v>
          </cell>
        </row>
        <row r="185">
          <cell r="G185" t="str">
            <v>前浜中</v>
          </cell>
        </row>
        <row r="186">
          <cell r="E186">
            <v>6614</v>
          </cell>
        </row>
        <row r="186">
          <cell r="G186" t="str">
            <v>前浜中</v>
          </cell>
        </row>
        <row r="187">
          <cell r="E187">
            <v>6615</v>
          </cell>
        </row>
        <row r="187">
          <cell r="G187" t="str">
            <v>前浜中</v>
          </cell>
        </row>
        <row r="188">
          <cell r="E188">
            <v>6616</v>
          </cell>
        </row>
        <row r="188">
          <cell r="G188" t="str">
            <v>前浜中</v>
          </cell>
        </row>
        <row r="189">
          <cell r="E189">
            <v>6617</v>
          </cell>
        </row>
        <row r="189">
          <cell r="G189" t="str">
            <v>前浜中</v>
          </cell>
        </row>
        <row r="190">
          <cell r="E190">
            <v>6618</v>
          </cell>
        </row>
        <row r="190">
          <cell r="G190" t="str">
            <v>前浜中</v>
          </cell>
        </row>
        <row r="191">
          <cell r="E191">
            <v>6621</v>
          </cell>
          <cell r="F191" t="str">
            <v>川上  匠</v>
          </cell>
          <cell r="G191" t="str">
            <v>前浜中</v>
          </cell>
        </row>
        <row r="192">
          <cell r="E192">
            <v>6622</v>
          </cell>
        </row>
        <row r="192">
          <cell r="G192" t="str">
            <v>前浜中</v>
          </cell>
        </row>
        <row r="193">
          <cell r="E193">
            <v>6623</v>
          </cell>
        </row>
        <row r="193">
          <cell r="G193" t="str">
            <v>前浜中</v>
          </cell>
        </row>
        <row r="194">
          <cell r="E194">
            <v>6624</v>
          </cell>
        </row>
        <row r="194">
          <cell r="G194" t="str">
            <v>前浜中</v>
          </cell>
        </row>
        <row r="195">
          <cell r="E195">
            <v>6711</v>
          </cell>
        </row>
        <row r="195">
          <cell r="G195" t="str">
            <v>新津ジュニア</v>
          </cell>
        </row>
        <row r="196">
          <cell r="E196">
            <v>6712</v>
          </cell>
        </row>
        <row r="196">
          <cell r="G196" t="str">
            <v>新津ジュニア</v>
          </cell>
        </row>
        <row r="197">
          <cell r="E197">
            <v>6713</v>
          </cell>
        </row>
        <row r="197">
          <cell r="G197" t="str">
            <v>新津ジュニア</v>
          </cell>
        </row>
        <row r="198">
          <cell r="E198">
            <v>6714</v>
          </cell>
        </row>
        <row r="198">
          <cell r="G198" t="str">
            <v>新津ジュニア</v>
          </cell>
        </row>
        <row r="199">
          <cell r="E199">
            <v>6715</v>
          </cell>
        </row>
        <row r="199">
          <cell r="G199" t="str">
            <v>新津ジュニア</v>
          </cell>
        </row>
        <row r="200">
          <cell r="E200">
            <v>6716</v>
          </cell>
        </row>
        <row r="200">
          <cell r="G200" t="str">
            <v>新津ジュニア</v>
          </cell>
        </row>
        <row r="201">
          <cell r="E201">
            <v>6717</v>
          </cell>
        </row>
        <row r="201">
          <cell r="G201" t="str">
            <v>新津ジュニア</v>
          </cell>
        </row>
        <row r="202">
          <cell r="E202">
            <v>6718</v>
          </cell>
        </row>
        <row r="202">
          <cell r="G202" t="str">
            <v>新津ジュニア</v>
          </cell>
        </row>
        <row r="203">
          <cell r="E203">
            <v>6721</v>
          </cell>
          <cell r="F203" t="str">
            <v>上杉　佑希</v>
          </cell>
          <cell r="G203" t="str">
            <v>新津ジュニア</v>
          </cell>
        </row>
        <row r="204">
          <cell r="E204">
            <v>6722</v>
          </cell>
        </row>
        <row r="204">
          <cell r="G204" t="str">
            <v>新津ジュニア</v>
          </cell>
        </row>
        <row r="205">
          <cell r="E205">
            <v>6723</v>
          </cell>
        </row>
        <row r="205">
          <cell r="G205" t="str">
            <v>新津ジュニア</v>
          </cell>
        </row>
        <row r="206">
          <cell r="E206">
            <v>6724</v>
          </cell>
        </row>
        <row r="206">
          <cell r="G206" t="str">
            <v>新津ジュニア</v>
          </cell>
        </row>
        <row r="207">
          <cell r="E207">
            <v>6811</v>
          </cell>
        </row>
        <row r="207">
          <cell r="G207" t="str">
            <v>五泉バンビーノ</v>
          </cell>
        </row>
        <row r="208">
          <cell r="E208">
            <v>6812</v>
          </cell>
        </row>
        <row r="208">
          <cell r="G208" t="str">
            <v>五泉バンビーノ</v>
          </cell>
        </row>
        <row r="209">
          <cell r="E209">
            <v>6813</v>
          </cell>
        </row>
        <row r="209">
          <cell r="G209" t="str">
            <v>五泉バンビーノ</v>
          </cell>
        </row>
        <row r="210">
          <cell r="E210">
            <v>6814</v>
          </cell>
        </row>
        <row r="210">
          <cell r="G210" t="str">
            <v>五泉バンビーノ</v>
          </cell>
        </row>
        <row r="211">
          <cell r="E211">
            <v>6815</v>
          </cell>
        </row>
        <row r="211">
          <cell r="G211" t="str">
            <v>五泉バンビーノ</v>
          </cell>
        </row>
        <row r="212">
          <cell r="E212">
            <v>6816</v>
          </cell>
        </row>
        <row r="212">
          <cell r="G212" t="str">
            <v>五泉バンビーノ</v>
          </cell>
        </row>
        <row r="213">
          <cell r="E213">
            <v>6817</v>
          </cell>
        </row>
        <row r="213">
          <cell r="G213" t="str">
            <v>五泉バンビーノ</v>
          </cell>
        </row>
        <row r="214">
          <cell r="E214">
            <v>6818</v>
          </cell>
        </row>
        <row r="214">
          <cell r="G214" t="str">
            <v>五泉バンビーノ</v>
          </cell>
        </row>
        <row r="215">
          <cell r="E215">
            <v>6821</v>
          </cell>
          <cell r="F215" t="str">
            <v>小西　典太</v>
          </cell>
          <cell r="G215" t="str">
            <v>五泉バンビーノ</v>
          </cell>
        </row>
        <row r="216">
          <cell r="E216">
            <v>6822</v>
          </cell>
        </row>
        <row r="216">
          <cell r="G216" t="str">
            <v>五泉バンビーノ</v>
          </cell>
        </row>
        <row r="217">
          <cell r="E217">
            <v>6823</v>
          </cell>
        </row>
        <row r="217">
          <cell r="G217" t="str">
            <v>五泉バンビーノ</v>
          </cell>
        </row>
        <row r="218">
          <cell r="E218">
            <v>6824</v>
          </cell>
        </row>
        <row r="218">
          <cell r="G218" t="str">
            <v>五泉バンビーノ</v>
          </cell>
        </row>
        <row r="219">
          <cell r="E219">
            <v>6911</v>
          </cell>
        </row>
        <row r="219">
          <cell r="G219" t="str">
            <v>小須戸スポ少</v>
          </cell>
        </row>
        <row r="220">
          <cell r="E220">
            <v>6912</v>
          </cell>
        </row>
        <row r="220">
          <cell r="G220" t="str">
            <v>小須戸スポ少</v>
          </cell>
        </row>
        <row r="221">
          <cell r="E221">
            <v>6913</v>
          </cell>
        </row>
        <row r="221">
          <cell r="G221" t="str">
            <v>小須戸スポ少</v>
          </cell>
        </row>
        <row r="222">
          <cell r="E222">
            <v>6914</v>
          </cell>
        </row>
        <row r="222">
          <cell r="G222" t="str">
            <v>小須戸スポ少</v>
          </cell>
        </row>
        <row r="223">
          <cell r="E223">
            <v>6915</v>
          </cell>
        </row>
        <row r="223">
          <cell r="G223" t="str">
            <v>小須戸スポ少</v>
          </cell>
        </row>
        <row r="224">
          <cell r="E224">
            <v>6916</v>
          </cell>
        </row>
        <row r="224">
          <cell r="G224" t="str">
            <v>小須戸スポ少</v>
          </cell>
        </row>
        <row r="225">
          <cell r="E225">
            <v>6917</v>
          </cell>
        </row>
        <row r="225">
          <cell r="G225" t="str">
            <v>小須戸スポ少</v>
          </cell>
        </row>
        <row r="226">
          <cell r="E226">
            <v>6918</v>
          </cell>
        </row>
        <row r="226">
          <cell r="G226" t="str">
            <v>小須戸スポ少</v>
          </cell>
        </row>
        <row r="227">
          <cell r="E227">
            <v>6921</v>
          </cell>
          <cell r="F227" t="str">
            <v>神林　陽向</v>
          </cell>
          <cell r="G227" t="str">
            <v>小須戸スポ少</v>
          </cell>
        </row>
        <row r="228">
          <cell r="E228">
            <v>6922</v>
          </cell>
        </row>
        <row r="228">
          <cell r="G228" t="str">
            <v>小須戸スポ少</v>
          </cell>
        </row>
        <row r="229">
          <cell r="E229">
            <v>6923</v>
          </cell>
        </row>
        <row r="229">
          <cell r="G229" t="str">
            <v>小須戸スポ少</v>
          </cell>
        </row>
        <row r="230">
          <cell r="E230">
            <v>6924</v>
          </cell>
        </row>
        <row r="230">
          <cell r="G230" t="str">
            <v>小須戸スポ少</v>
          </cell>
        </row>
        <row r="231">
          <cell r="E231">
            <v>7011</v>
          </cell>
        </row>
        <row r="231">
          <cell r="G231">
            <v>0</v>
          </cell>
        </row>
        <row r="232">
          <cell r="E232">
            <v>7012</v>
          </cell>
        </row>
        <row r="232">
          <cell r="G232">
            <v>0</v>
          </cell>
        </row>
        <row r="233">
          <cell r="E233">
            <v>7013</v>
          </cell>
        </row>
        <row r="233">
          <cell r="G233">
            <v>0</v>
          </cell>
        </row>
        <row r="234">
          <cell r="E234">
            <v>7014</v>
          </cell>
        </row>
        <row r="234">
          <cell r="G234">
            <v>0</v>
          </cell>
        </row>
        <row r="235">
          <cell r="E235">
            <v>7015</v>
          </cell>
        </row>
        <row r="235">
          <cell r="G235">
            <v>0</v>
          </cell>
        </row>
        <row r="236">
          <cell r="E236">
            <v>7016</v>
          </cell>
        </row>
        <row r="236">
          <cell r="G236">
            <v>0</v>
          </cell>
        </row>
        <row r="237">
          <cell r="E237">
            <v>7017</v>
          </cell>
        </row>
        <row r="237">
          <cell r="G237">
            <v>0</v>
          </cell>
        </row>
        <row r="238">
          <cell r="E238">
            <v>7018</v>
          </cell>
        </row>
        <row r="238">
          <cell r="G238">
            <v>0</v>
          </cell>
        </row>
        <row r="239">
          <cell r="E239">
            <v>7021</v>
          </cell>
        </row>
        <row r="239">
          <cell r="G239">
            <v>0</v>
          </cell>
        </row>
        <row r="240">
          <cell r="E240">
            <v>7022</v>
          </cell>
        </row>
        <row r="240">
          <cell r="G240">
            <v>0</v>
          </cell>
        </row>
        <row r="241">
          <cell r="E241">
            <v>7023</v>
          </cell>
        </row>
        <row r="241">
          <cell r="G241">
            <v>0</v>
          </cell>
        </row>
        <row r="242">
          <cell r="E242">
            <v>7024</v>
          </cell>
        </row>
        <row r="242">
          <cell r="G242">
            <v>0</v>
          </cell>
        </row>
        <row r="243">
          <cell r="E243">
            <v>7111</v>
          </cell>
        </row>
        <row r="243">
          <cell r="G243">
            <v>0</v>
          </cell>
        </row>
        <row r="244">
          <cell r="E244">
            <v>7112</v>
          </cell>
        </row>
        <row r="244">
          <cell r="G244">
            <v>0</v>
          </cell>
        </row>
        <row r="245">
          <cell r="E245">
            <v>7113</v>
          </cell>
        </row>
        <row r="245">
          <cell r="G245">
            <v>0</v>
          </cell>
        </row>
        <row r="246">
          <cell r="E246">
            <v>7114</v>
          </cell>
        </row>
        <row r="246">
          <cell r="G246">
            <v>0</v>
          </cell>
        </row>
        <row r="247">
          <cell r="E247">
            <v>7115</v>
          </cell>
        </row>
        <row r="247">
          <cell r="G247">
            <v>0</v>
          </cell>
        </row>
        <row r="248">
          <cell r="E248">
            <v>7116</v>
          </cell>
        </row>
        <row r="248">
          <cell r="G248">
            <v>0</v>
          </cell>
        </row>
        <row r="249">
          <cell r="E249">
            <v>7117</v>
          </cell>
        </row>
        <row r="249">
          <cell r="G249">
            <v>0</v>
          </cell>
        </row>
        <row r="250">
          <cell r="E250">
            <v>7118</v>
          </cell>
        </row>
        <row r="250">
          <cell r="G250">
            <v>0</v>
          </cell>
        </row>
        <row r="251">
          <cell r="E251">
            <v>7121</v>
          </cell>
        </row>
        <row r="251">
          <cell r="G251">
            <v>0</v>
          </cell>
        </row>
        <row r="252">
          <cell r="E252">
            <v>7122</v>
          </cell>
        </row>
        <row r="252">
          <cell r="G252">
            <v>0</v>
          </cell>
        </row>
        <row r="253">
          <cell r="E253">
            <v>7123</v>
          </cell>
        </row>
        <row r="253">
          <cell r="G253">
            <v>0</v>
          </cell>
        </row>
        <row r="254">
          <cell r="E254">
            <v>7124</v>
          </cell>
        </row>
        <row r="254">
          <cell r="G254">
            <v>0</v>
          </cell>
        </row>
        <row r="255">
          <cell r="E255">
            <v>7211</v>
          </cell>
        </row>
        <row r="255">
          <cell r="G255">
            <v>0</v>
          </cell>
        </row>
        <row r="256">
          <cell r="E256">
            <v>7212</v>
          </cell>
        </row>
        <row r="256">
          <cell r="G256">
            <v>0</v>
          </cell>
        </row>
        <row r="257">
          <cell r="E257">
            <v>7213</v>
          </cell>
        </row>
        <row r="257">
          <cell r="G257">
            <v>0</v>
          </cell>
        </row>
        <row r="258">
          <cell r="E258">
            <v>7214</v>
          </cell>
        </row>
        <row r="258">
          <cell r="G258">
            <v>0</v>
          </cell>
        </row>
        <row r="259">
          <cell r="E259">
            <v>7215</v>
          </cell>
        </row>
        <row r="259">
          <cell r="G259">
            <v>0</v>
          </cell>
        </row>
        <row r="260">
          <cell r="E260">
            <v>7216</v>
          </cell>
        </row>
        <row r="260">
          <cell r="G260">
            <v>0</v>
          </cell>
        </row>
        <row r="261">
          <cell r="E261">
            <v>7217</v>
          </cell>
        </row>
        <row r="261">
          <cell r="G261">
            <v>0</v>
          </cell>
        </row>
        <row r="262">
          <cell r="E262">
            <v>7218</v>
          </cell>
        </row>
        <row r="262">
          <cell r="G262">
            <v>0</v>
          </cell>
        </row>
        <row r="263">
          <cell r="E263">
            <v>7221</v>
          </cell>
        </row>
        <row r="263">
          <cell r="G263">
            <v>0</v>
          </cell>
        </row>
        <row r="264">
          <cell r="E264">
            <v>7222</v>
          </cell>
        </row>
        <row r="264">
          <cell r="G264">
            <v>0</v>
          </cell>
        </row>
        <row r="265">
          <cell r="E265">
            <v>7223</v>
          </cell>
        </row>
        <row r="265">
          <cell r="G265">
            <v>0</v>
          </cell>
        </row>
        <row r="266">
          <cell r="E266">
            <v>7224</v>
          </cell>
        </row>
        <row r="266">
          <cell r="G266">
            <v>0</v>
          </cell>
        </row>
        <row r="267">
          <cell r="E267">
            <v>7311</v>
          </cell>
        </row>
        <row r="267">
          <cell r="G267">
            <v>0</v>
          </cell>
        </row>
        <row r="268">
          <cell r="E268">
            <v>7312</v>
          </cell>
        </row>
        <row r="268">
          <cell r="G268">
            <v>0</v>
          </cell>
        </row>
        <row r="269">
          <cell r="E269">
            <v>7313</v>
          </cell>
        </row>
        <row r="269">
          <cell r="G269">
            <v>0</v>
          </cell>
        </row>
        <row r="270">
          <cell r="E270">
            <v>7314</v>
          </cell>
        </row>
        <row r="270">
          <cell r="G270">
            <v>0</v>
          </cell>
        </row>
        <row r="271">
          <cell r="E271">
            <v>7315</v>
          </cell>
        </row>
        <row r="271">
          <cell r="G271">
            <v>0</v>
          </cell>
        </row>
        <row r="272">
          <cell r="E272">
            <v>7316</v>
          </cell>
        </row>
        <row r="272">
          <cell r="G272">
            <v>0</v>
          </cell>
        </row>
        <row r="273">
          <cell r="E273">
            <v>7317</v>
          </cell>
        </row>
        <row r="273">
          <cell r="G273">
            <v>0</v>
          </cell>
        </row>
        <row r="274">
          <cell r="E274">
            <v>7318</v>
          </cell>
        </row>
        <row r="274">
          <cell r="G274">
            <v>0</v>
          </cell>
        </row>
        <row r="275">
          <cell r="E275">
            <v>7321</v>
          </cell>
        </row>
        <row r="275">
          <cell r="G275">
            <v>0</v>
          </cell>
        </row>
        <row r="276">
          <cell r="E276">
            <v>7322</v>
          </cell>
        </row>
        <row r="276">
          <cell r="G276">
            <v>0</v>
          </cell>
        </row>
        <row r="277">
          <cell r="E277">
            <v>7323</v>
          </cell>
        </row>
        <row r="277">
          <cell r="G277">
            <v>0</v>
          </cell>
        </row>
        <row r="278">
          <cell r="E278">
            <v>7324</v>
          </cell>
        </row>
        <row r="278">
          <cell r="G278">
            <v>0</v>
          </cell>
        </row>
        <row r="279">
          <cell r="E279">
            <v>7411</v>
          </cell>
        </row>
        <row r="279">
          <cell r="G279">
            <v>0</v>
          </cell>
        </row>
        <row r="280">
          <cell r="E280">
            <v>7412</v>
          </cell>
        </row>
        <row r="280">
          <cell r="G280">
            <v>0</v>
          </cell>
        </row>
        <row r="281">
          <cell r="E281">
            <v>7413</v>
          </cell>
        </row>
        <row r="281">
          <cell r="G281">
            <v>0</v>
          </cell>
        </row>
        <row r="282">
          <cell r="E282">
            <v>7414</v>
          </cell>
        </row>
        <row r="282">
          <cell r="G282">
            <v>0</v>
          </cell>
        </row>
        <row r="283">
          <cell r="E283">
            <v>7415</v>
          </cell>
        </row>
        <row r="283">
          <cell r="G283">
            <v>0</v>
          </cell>
        </row>
        <row r="284">
          <cell r="E284">
            <v>7416</v>
          </cell>
        </row>
        <row r="284">
          <cell r="G284">
            <v>0</v>
          </cell>
        </row>
        <row r="285">
          <cell r="E285">
            <v>7417</v>
          </cell>
        </row>
        <row r="285">
          <cell r="G285">
            <v>0</v>
          </cell>
        </row>
        <row r="286">
          <cell r="E286">
            <v>7418</v>
          </cell>
        </row>
        <row r="286">
          <cell r="G286">
            <v>0</v>
          </cell>
        </row>
        <row r="287">
          <cell r="E287">
            <v>7421</v>
          </cell>
        </row>
        <row r="287">
          <cell r="G287">
            <v>0</v>
          </cell>
        </row>
        <row r="288">
          <cell r="E288">
            <v>7422</v>
          </cell>
        </row>
        <row r="288">
          <cell r="G288">
            <v>0</v>
          </cell>
        </row>
        <row r="289">
          <cell r="E289">
            <v>7423</v>
          </cell>
        </row>
        <row r="289">
          <cell r="G289">
            <v>0</v>
          </cell>
        </row>
        <row r="290">
          <cell r="E290">
            <v>7424</v>
          </cell>
        </row>
        <row r="290">
          <cell r="G290">
            <v>0</v>
          </cell>
        </row>
        <row r="291">
          <cell r="E291">
            <v>7511</v>
          </cell>
        </row>
        <row r="291">
          <cell r="G291">
            <v>0</v>
          </cell>
        </row>
        <row r="292">
          <cell r="E292">
            <v>7512</v>
          </cell>
        </row>
        <row r="292">
          <cell r="G292">
            <v>0</v>
          </cell>
        </row>
        <row r="293">
          <cell r="E293">
            <v>7513</v>
          </cell>
        </row>
        <row r="293">
          <cell r="G293">
            <v>0</v>
          </cell>
        </row>
        <row r="294">
          <cell r="E294">
            <v>7514</v>
          </cell>
        </row>
        <row r="294">
          <cell r="G294">
            <v>0</v>
          </cell>
        </row>
        <row r="295">
          <cell r="E295">
            <v>7515</v>
          </cell>
        </row>
        <row r="295">
          <cell r="G295">
            <v>0</v>
          </cell>
        </row>
        <row r="296">
          <cell r="E296">
            <v>7516</v>
          </cell>
        </row>
        <row r="296">
          <cell r="G296">
            <v>0</v>
          </cell>
        </row>
        <row r="297">
          <cell r="E297">
            <v>7517</v>
          </cell>
        </row>
        <row r="297">
          <cell r="G297">
            <v>0</v>
          </cell>
        </row>
        <row r="298">
          <cell r="E298">
            <v>7518</v>
          </cell>
        </row>
        <row r="298">
          <cell r="G298">
            <v>0</v>
          </cell>
        </row>
        <row r="299">
          <cell r="E299">
            <v>7521</v>
          </cell>
        </row>
        <row r="299">
          <cell r="G299">
            <v>0</v>
          </cell>
        </row>
        <row r="300">
          <cell r="E300">
            <v>7522</v>
          </cell>
        </row>
        <row r="300">
          <cell r="G300">
            <v>0</v>
          </cell>
        </row>
        <row r="301">
          <cell r="E301">
            <v>7523</v>
          </cell>
        </row>
        <row r="301">
          <cell r="G301">
            <v>0</v>
          </cell>
        </row>
        <row r="302">
          <cell r="E302">
            <v>7524</v>
          </cell>
        </row>
        <row r="302">
          <cell r="G302">
            <v>0</v>
          </cell>
        </row>
        <row r="303">
          <cell r="E303">
            <v>7611</v>
          </cell>
        </row>
        <row r="303">
          <cell r="G303">
            <v>0</v>
          </cell>
        </row>
        <row r="304">
          <cell r="E304">
            <v>7612</v>
          </cell>
        </row>
        <row r="304">
          <cell r="G304">
            <v>0</v>
          </cell>
        </row>
        <row r="305">
          <cell r="E305">
            <v>7613</v>
          </cell>
        </row>
        <row r="305">
          <cell r="G305">
            <v>0</v>
          </cell>
        </row>
        <row r="306">
          <cell r="E306">
            <v>7614</v>
          </cell>
        </row>
        <row r="306">
          <cell r="G306">
            <v>0</v>
          </cell>
        </row>
        <row r="307">
          <cell r="E307">
            <v>7615</v>
          </cell>
        </row>
        <row r="307">
          <cell r="G307">
            <v>0</v>
          </cell>
        </row>
        <row r="308">
          <cell r="E308">
            <v>7616</v>
          </cell>
        </row>
        <row r="308">
          <cell r="G308">
            <v>0</v>
          </cell>
        </row>
        <row r="309">
          <cell r="E309">
            <v>7617</v>
          </cell>
        </row>
        <row r="309">
          <cell r="G309">
            <v>0</v>
          </cell>
        </row>
        <row r="310">
          <cell r="E310">
            <v>7618</v>
          </cell>
        </row>
        <row r="310">
          <cell r="G310">
            <v>0</v>
          </cell>
        </row>
        <row r="311">
          <cell r="E311">
            <v>7621</v>
          </cell>
        </row>
        <row r="311">
          <cell r="G311">
            <v>0</v>
          </cell>
        </row>
        <row r="312">
          <cell r="E312">
            <v>7622</v>
          </cell>
        </row>
        <row r="312">
          <cell r="G312">
            <v>0</v>
          </cell>
        </row>
        <row r="313">
          <cell r="E313">
            <v>7623</v>
          </cell>
        </row>
        <row r="313">
          <cell r="G313">
            <v>0</v>
          </cell>
        </row>
        <row r="314">
          <cell r="E314">
            <v>7624</v>
          </cell>
        </row>
        <row r="314">
          <cell r="G314">
            <v>0</v>
          </cell>
        </row>
        <row r="315">
          <cell r="E315">
            <v>7711</v>
          </cell>
        </row>
        <row r="315">
          <cell r="G315">
            <v>0</v>
          </cell>
        </row>
        <row r="316">
          <cell r="E316">
            <v>7712</v>
          </cell>
        </row>
        <row r="316">
          <cell r="G316">
            <v>0</v>
          </cell>
        </row>
        <row r="317">
          <cell r="E317">
            <v>7713</v>
          </cell>
        </row>
        <row r="317">
          <cell r="G317">
            <v>0</v>
          </cell>
        </row>
        <row r="318">
          <cell r="E318">
            <v>7714</v>
          </cell>
        </row>
        <row r="318">
          <cell r="G318">
            <v>0</v>
          </cell>
        </row>
        <row r="319">
          <cell r="E319">
            <v>7715</v>
          </cell>
        </row>
        <row r="319">
          <cell r="G319">
            <v>0</v>
          </cell>
        </row>
        <row r="320">
          <cell r="E320">
            <v>7716</v>
          </cell>
        </row>
        <row r="320">
          <cell r="G320">
            <v>0</v>
          </cell>
        </row>
        <row r="321">
          <cell r="E321">
            <v>7717</v>
          </cell>
        </row>
        <row r="321">
          <cell r="G321">
            <v>0</v>
          </cell>
        </row>
        <row r="322">
          <cell r="E322">
            <v>7718</v>
          </cell>
        </row>
        <row r="322">
          <cell r="G322">
            <v>0</v>
          </cell>
        </row>
        <row r="323">
          <cell r="E323">
            <v>7721</v>
          </cell>
        </row>
        <row r="323">
          <cell r="G323">
            <v>0</v>
          </cell>
        </row>
        <row r="324">
          <cell r="E324">
            <v>7722</v>
          </cell>
        </row>
        <row r="324">
          <cell r="G324">
            <v>0</v>
          </cell>
        </row>
        <row r="325">
          <cell r="E325">
            <v>7723</v>
          </cell>
        </row>
        <row r="325">
          <cell r="G325">
            <v>0</v>
          </cell>
        </row>
        <row r="326">
          <cell r="E326">
            <v>7724</v>
          </cell>
        </row>
        <row r="326">
          <cell r="G326">
            <v>0</v>
          </cell>
        </row>
        <row r="327">
          <cell r="E327">
            <v>7811</v>
          </cell>
        </row>
        <row r="327">
          <cell r="G327">
            <v>0</v>
          </cell>
        </row>
        <row r="328">
          <cell r="E328">
            <v>7812</v>
          </cell>
        </row>
        <row r="328">
          <cell r="G328">
            <v>0</v>
          </cell>
        </row>
        <row r="329">
          <cell r="E329">
            <v>7813</v>
          </cell>
        </row>
        <row r="329">
          <cell r="G329">
            <v>0</v>
          </cell>
        </row>
        <row r="330">
          <cell r="E330">
            <v>7814</v>
          </cell>
        </row>
        <row r="330">
          <cell r="G330">
            <v>0</v>
          </cell>
        </row>
        <row r="331">
          <cell r="E331">
            <v>7815</v>
          </cell>
        </row>
        <row r="331">
          <cell r="G331">
            <v>0</v>
          </cell>
        </row>
        <row r="332">
          <cell r="E332">
            <v>7816</v>
          </cell>
        </row>
        <row r="332">
          <cell r="G332">
            <v>0</v>
          </cell>
        </row>
        <row r="333">
          <cell r="E333">
            <v>7817</v>
          </cell>
        </row>
        <row r="333">
          <cell r="G333">
            <v>0</v>
          </cell>
        </row>
        <row r="334">
          <cell r="E334">
            <v>7818</v>
          </cell>
        </row>
        <row r="334">
          <cell r="G334">
            <v>0</v>
          </cell>
        </row>
        <row r="335">
          <cell r="E335">
            <v>7821</v>
          </cell>
        </row>
        <row r="335">
          <cell r="G335">
            <v>0</v>
          </cell>
        </row>
        <row r="336">
          <cell r="E336">
            <v>7822</v>
          </cell>
        </row>
        <row r="336">
          <cell r="G336">
            <v>0</v>
          </cell>
        </row>
        <row r="337">
          <cell r="E337">
            <v>7823</v>
          </cell>
        </row>
        <row r="337">
          <cell r="G337">
            <v>0</v>
          </cell>
        </row>
        <row r="338">
          <cell r="E338">
            <v>7824</v>
          </cell>
        </row>
        <row r="338">
          <cell r="G338">
            <v>0</v>
          </cell>
        </row>
        <row r="339">
          <cell r="E339">
            <v>7911</v>
          </cell>
        </row>
        <row r="339">
          <cell r="G339">
            <v>0</v>
          </cell>
        </row>
        <row r="340">
          <cell r="E340">
            <v>7912</v>
          </cell>
        </row>
        <row r="340">
          <cell r="G340">
            <v>0</v>
          </cell>
        </row>
        <row r="341">
          <cell r="E341">
            <v>7913</v>
          </cell>
        </row>
        <row r="341">
          <cell r="G341">
            <v>0</v>
          </cell>
        </row>
        <row r="342">
          <cell r="E342">
            <v>7914</v>
          </cell>
        </row>
        <row r="342">
          <cell r="G342">
            <v>0</v>
          </cell>
        </row>
        <row r="343">
          <cell r="E343">
            <v>7915</v>
          </cell>
        </row>
        <row r="343">
          <cell r="G343">
            <v>0</v>
          </cell>
        </row>
        <row r="344">
          <cell r="E344">
            <v>7916</v>
          </cell>
        </row>
        <row r="344">
          <cell r="G344">
            <v>0</v>
          </cell>
        </row>
        <row r="345">
          <cell r="E345">
            <v>7917</v>
          </cell>
        </row>
        <row r="345">
          <cell r="G345">
            <v>0</v>
          </cell>
        </row>
        <row r="346">
          <cell r="E346">
            <v>7918</v>
          </cell>
        </row>
        <row r="346">
          <cell r="G346">
            <v>0</v>
          </cell>
        </row>
        <row r="347">
          <cell r="E347">
            <v>7921</v>
          </cell>
        </row>
        <row r="347">
          <cell r="G347">
            <v>0</v>
          </cell>
        </row>
        <row r="348">
          <cell r="E348">
            <v>7922</v>
          </cell>
        </row>
        <row r="348">
          <cell r="G348">
            <v>0</v>
          </cell>
        </row>
        <row r="349">
          <cell r="E349">
            <v>7923</v>
          </cell>
        </row>
        <row r="349">
          <cell r="G349">
            <v>0</v>
          </cell>
        </row>
        <row r="350">
          <cell r="E350">
            <v>7924</v>
          </cell>
        </row>
        <row r="350">
          <cell r="G350">
            <v>0</v>
          </cell>
        </row>
        <row r="351">
          <cell r="E351">
            <v>8011</v>
          </cell>
        </row>
        <row r="351">
          <cell r="G351">
            <v>0</v>
          </cell>
        </row>
        <row r="352">
          <cell r="E352">
            <v>8012</v>
          </cell>
        </row>
        <row r="352">
          <cell r="G352">
            <v>0</v>
          </cell>
        </row>
        <row r="353">
          <cell r="E353">
            <v>8013</v>
          </cell>
        </row>
        <row r="353">
          <cell r="G353">
            <v>0</v>
          </cell>
        </row>
        <row r="354">
          <cell r="E354">
            <v>8014</v>
          </cell>
        </row>
        <row r="354">
          <cell r="G354">
            <v>0</v>
          </cell>
        </row>
        <row r="355">
          <cell r="E355">
            <v>8015</v>
          </cell>
        </row>
        <row r="355">
          <cell r="G355">
            <v>0</v>
          </cell>
        </row>
        <row r="356">
          <cell r="E356">
            <v>8016</v>
          </cell>
        </row>
        <row r="356">
          <cell r="G356">
            <v>0</v>
          </cell>
        </row>
        <row r="357">
          <cell r="E357">
            <v>8017</v>
          </cell>
        </row>
        <row r="357">
          <cell r="G357">
            <v>0</v>
          </cell>
        </row>
        <row r="358">
          <cell r="E358">
            <v>8018</v>
          </cell>
        </row>
        <row r="358">
          <cell r="G358">
            <v>0</v>
          </cell>
        </row>
        <row r="359">
          <cell r="E359">
            <v>8021</v>
          </cell>
        </row>
        <row r="359">
          <cell r="G359">
            <v>0</v>
          </cell>
        </row>
        <row r="360">
          <cell r="E360">
            <v>8022</v>
          </cell>
        </row>
        <row r="360">
          <cell r="G360">
            <v>0</v>
          </cell>
        </row>
        <row r="361">
          <cell r="E361">
            <v>8023</v>
          </cell>
        </row>
        <row r="361">
          <cell r="G361">
            <v>0</v>
          </cell>
        </row>
        <row r="362">
          <cell r="E362">
            <v>8024</v>
          </cell>
        </row>
        <row r="362">
          <cell r="G362">
            <v>0</v>
          </cell>
        </row>
        <row r="363">
          <cell r="E363">
            <v>8111</v>
          </cell>
        </row>
        <row r="363">
          <cell r="G363">
            <v>0</v>
          </cell>
        </row>
        <row r="364">
          <cell r="E364">
            <v>8112</v>
          </cell>
        </row>
        <row r="364">
          <cell r="G364">
            <v>0</v>
          </cell>
        </row>
        <row r="365">
          <cell r="E365">
            <v>8113</v>
          </cell>
        </row>
        <row r="365">
          <cell r="G365">
            <v>0</v>
          </cell>
        </row>
        <row r="366">
          <cell r="E366">
            <v>8114</v>
          </cell>
        </row>
        <row r="366">
          <cell r="G366">
            <v>0</v>
          </cell>
        </row>
        <row r="367">
          <cell r="E367">
            <v>8115</v>
          </cell>
        </row>
        <row r="367">
          <cell r="G367">
            <v>0</v>
          </cell>
        </row>
        <row r="368">
          <cell r="E368">
            <v>8116</v>
          </cell>
        </row>
        <row r="368">
          <cell r="G368">
            <v>0</v>
          </cell>
        </row>
        <row r="369">
          <cell r="E369">
            <v>8117</v>
          </cell>
        </row>
        <row r="369">
          <cell r="G369">
            <v>0</v>
          </cell>
        </row>
        <row r="370">
          <cell r="E370">
            <v>8118</v>
          </cell>
        </row>
        <row r="370">
          <cell r="G370">
            <v>0</v>
          </cell>
        </row>
        <row r="371">
          <cell r="E371">
            <v>8121</v>
          </cell>
        </row>
        <row r="371">
          <cell r="G371">
            <v>0</v>
          </cell>
        </row>
        <row r="372">
          <cell r="E372">
            <v>8122</v>
          </cell>
        </row>
        <row r="372">
          <cell r="G372">
            <v>0</v>
          </cell>
        </row>
        <row r="373">
          <cell r="E373">
            <v>8123</v>
          </cell>
        </row>
        <row r="373">
          <cell r="G373">
            <v>0</v>
          </cell>
        </row>
        <row r="374">
          <cell r="E374">
            <v>8124</v>
          </cell>
        </row>
        <row r="374">
          <cell r="G374">
            <v>0</v>
          </cell>
        </row>
        <row r="375">
          <cell r="E375">
            <v>8211</v>
          </cell>
        </row>
        <row r="375">
          <cell r="G375">
            <v>0</v>
          </cell>
        </row>
        <row r="376">
          <cell r="E376">
            <v>8212</v>
          </cell>
        </row>
        <row r="376">
          <cell r="G376">
            <v>0</v>
          </cell>
        </row>
        <row r="377">
          <cell r="E377">
            <v>8213</v>
          </cell>
        </row>
        <row r="377">
          <cell r="G377">
            <v>0</v>
          </cell>
        </row>
        <row r="378">
          <cell r="E378">
            <v>8214</v>
          </cell>
        </row>
        <row r="378">
          <cell r="G378">
            <v>0</v>
          </cell>
        </row>
        <row r="379">
          <cell r="E379">
            <v>8215</v>
          </cell>
        </row>
        <row r="379">
          <cell r="G379">
            <v>0</v>
          </cell>
        </row>
        <row r="380">
          <cell r="E380">
            <v>8216</v>
          </cell>
        </row>
        <row r="380">
          <cell r="G380">
            <v>0</v>
          </cell>
        </row>
        <row r="381">
          <cell r="E381">
            <v>8217</v>
          </cell>
        </row>
        <row r="381">
          <cell r="G381">
            <v>0</v>
          </cell>
        </row>
        <row r="382">
          <cell r="E382">
            <v>8218</v>
          </cell>
        </row>
        <row r="382">
          <cell r="G382">
            <v>0</v>
          </cell>
        </row>
        <row r="383">
          <cell r="E383">
            <v>8221</v>
          </cell>
        </row>
        <row r="383">
          <cell r="G383">
            <v>0</v>
          </cell>
        </row>
        <row r="384">
          <cell r="E384">
            <v>8222</v>
          </cell>
        </row>
        <row r="384">
          <cell r="G384">
            <v>0</v>
          </cell>
        </row>
        <row r="385">
          <cell r="E385">
            <v>8223</v>
          </cell>
        </row>
        <row r="385">
          <cell r="G385">
            <v>0</v>
          </cell>
        </row>
        <row r="386">
          <cell r="E386">
            <v>8224</v>
          </cell>
        </row>
        <row r="386">
          <cell r="G386">
            <v>0</v>
          </cell>
        </row>
        <row r="387">
          <cell r="E387">
            <v>8313</v>
          </cell>
        </row>
        <row r="387">
          <cell r="G387">
            <v>0</v>
          </cell>
        </row>
        <row r="388">
          <cell r="E388">
            <v>8312</v>
          </cell>
        </row>
        <row r="388">
          <cell r="G388">
            <v>0</v>
          </cell>
        </row>
        <row r="389">
          <cell r="E389">
            <v>8313</v>
          </cell>
        </row>
        <row r="389">
          <cell r="G389">
            <v>0</v>
          </cell>
        </row>
        <row r="390">
          <cell r="E390">
            <v>8314</v>
          </cell>
        </row>
        <row r="390">
          <cell r="G390">
            <v>0</v>
          </cell>
        </row>
        <row r="391">
          <cell r="E391">
            <v>8315</v>
          </cell>
        </row>
        <row r="391">
          <cell r="G391">
            <v>0</v>
          </cell>
        </row>
        <row r="392">
          <cell r="E392">
            <v>8316</v>
          </cell>
        </row>
        <row r="392">
          <cell r="G392">
            <v>0</v>
          </cell>
        </row>
        <row r="393">
          <cell r="E393">
            <v>8317</v>
          </cell>
        </row>
        <row r="393">
          <cell r="G393">
            <v>0</v>
          </cell>
        </row>
        <row r="394">
          <cell r="E394">
            <v>8318</v>
          </cell>
        </row>
        <row r="394">
          <cell r="G394">
            <v>0</v>
          </cell>
        </row>
        <row r="395">
          <cell r="E395">
            <v>8321</v>
          </cell>
        </row>
        <row r="395">
          <cell r="G395">
            <v>0</v>
          </cell>
        </row>
        <row r="396">
          <cell r="E396">
            <v>8322</v>
          </cell>
        </row>
        <row r="396">
          <cell r="G396">
            <v>0</v>
          </cell>
        </row>
        <row r="397">
          <cell r="E397">
            <v>8323</v>
          </cell>
        </row>
        <row r="397">
          <cell r="G397">
            <v>0</v>
          </cell>
        </row>
        <row r="398">
          <cell r="E398">
            <v>8324</v>
          </cell>
        </row>
        <row r="398">
          <cell r="G398">
            <v>0</v>
          </cell>
        </row>
        <row r="399">
          <cell r="E399">
            <v>8411</v>
          </cell>
        </row>
        <row r="399">
          <cell r="G399">
            <v>0</v>
          </cell>
        </row>
        <row r="400">
          <cell r="E400">
            <v>8412</v>
          </cell>
        </row>
        <row r="400">
          <cell r="G400">
            <v>0</v>
          </cell>
        </row>
        <row r="401">
          <cell r="E401">
            <v>8413</v>
          </cell>
        </row>
        <row r="401">
          <cell r="G401">
            <v>0</v>
          </cell>
        </row>
        <row r="402">
          <cell r="E402">
            <v>8414</v>
          </cell>
        </row>
        <row r="402">
          <cell r="G402">
            <v>0</v>
          </cell>
        </row>
        <row r="403">
          <cell r="E403">
            <v>8415</v>
          </cell>
        </row>
        <row r="403">
          <cell r="G403">
            <v>0</v>
          </cell>
        </row>
        <row r="404">
          <cell r="E404">
            <v>8416</v>
          </cell>
        </row>
        <row r="404">
          <cell r="G404">
            <v>0</v>
          </cell>
        </row>
        <row r="405">
          <cell r="E405">
            <v>8417</v>
          </cell>
        </row>
        <row r="405">
          <cell r="G405">
            <v>0</v>
          </cell>
        </row>
        <row r="406">
          <cell r="E406">
            <v>8418</v>
          </cell>
        </row>
        <row r="406">
          <cell r="G406">
            <v>0</v>
          </cell>
        </row>
        <row r="407">
          <cell r="E407">
            <v>8421</v>
          </cell>
        </row>
        <row r="407">
          <cell r="G407">
            <v>0</v>
          </cell>
        </row>
        <row r="408">
          <cell r="E408">
            <v>8422</v>
          </cell>
        </row>
        <row r="408">
          <cell r="G408">
            <v>0</v>
          </cell>
        </row>
        <row r="409">
          <cell r="E409">
            <v>8423</v>
          </cell>
        </row>
        <row r="409">
          <cell r="G409">
            <v>0</v>
          </cell>
        </row>
        <row r="410">
          <cell r="E410">
            <v>8424</v>
          </cell>
        </row>
        <row r="410">
          <cell r="G410">
            <v>0</v>
          </cell>
        </row>
        <row r="411">
          <cell r="E411">
            <v>8411</v>
          </cell>
        </row>
        <row r="411">
          <cell r="G411">
            <v>0</v>
          </cell>
        </row>
        <row r="412">
          <cell r="E412">
            <v>8412</v>
          </cell>
        </row>
        <row r="412">
          <cell r="G412">
            <v>0</v>
          </cell>
        </row>
        <row r="413">
          <cell r="E413">
            <v>8413</v>
          </cell>
        </row>
        <row r="413">
          <cell r="G413">
            <v>0</v>
          </cell>
        </row>
        <row r="414">
          <cell r="E414">
            <v>8414</v>
          </cell>
        </row>
        <row r="414">
          <cell r="G414">
            <v>0</v>
          </cell>
        </row>
        <row r="415">
          <cell r="E415">
            <v>8415</v>
          </cell>
        </row>
        <row r="415">
          <cell r="G415">
            <v>0</v>
          </cell>
        </row>
        <row r="416">
          <cell r="E416">
            <v>8416</v>
          </cell>
        </row>
        <row r="416">
          <cell r="G416">
            <v>0</v>
          </cell>
        </row>
        <row r="417">
          <cell r="E417">
            <v>8417</v>
          </cell>
        </row>
        <row r="417">
          <cell r="G417">
            <v>0</v>
          </cell>
        </row>
        <row r="418">
          <cell r="E418">
            <v>8418</v>
          </cell>
        </row>
        <row r="418">
          <cell r="G418">
            <v>0</v>
          </cell>
        </row>
        <row r="419">
          <cell r="E419">
            <v>8421</v>
          </cell>
        </row>
        <row r="419">
          <cell r="G419">
            <v>0</v>
          </cell>
        </row>
        <row r="420">
          <cell r="E420">
            <v>8422</v>
          </cell>
        </row>
        <row r="420">
          <cell r="G420">
            <v>0</v>
          </cell>
        </row>
        <row r="421">
          <cell r="E421">
            <v>8423</v>
          </cell>
        </row>
        <row r="421">
          <cell r="G421">
            <v>0</v>
          </cell>
        </row>
        <row r="422">
          <cell r="E422">
            <v>8424</v>
          </cell>
        </row>
        <row r="422">
          <cell r="G422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false" hidden="true" outlineLevel="0" max="2" min="2" style="0" width="8.99"/>
    <col collapsed="false" customWidth="true" hidden="false" outlineLevel="0" max="3" min="3" style="0" width="16.62"/>
    <col collapsed="false" customWidth="true" hidden="false" outlineLevel="0" max="4" min="4" style="0" width="2.37"/>
    <col collapsed="false" customWidth="true" hidden="false" outlineLevel="0" max="5" min="5" style="0" width="8.62"/>
    <col collapsed="false" customWidth="true" hidden="false" outlineLevel="0" max="6" min="6" style="0" width="1.99"/>
    <col collapsed="false" customWidth="true" hidden="false" outlineLevel="0" max="12" min="7" style="0" width="7.62"/>
    <col collapsed="false" customWidth="true" hidden="false" outlineLevel="0" max="14" min="13" style="0" width="2.62"/>
    <col collapsed="false" customWidth="true" hidden="false" outlineLevel="0" max="20" min="15" style="0" width="7.62"/>
    <col collapsed="false" customWidth="false" hidden="true" outlineLevel="0" max="21" min="21" style="0" width="8.97"/>
    <col collapsed="false" customWidth="true" hidden="false" outlineLevel="0" max="22" min="22" style="0" width="16.62"/>
    <col collapsed="false" customWidth="true" hidden="false" outlineLevel="0" max="23" min="23" style="0" width="2.37"/>
    <col collapsed="false" customWidth="true" hidden="false" outlineLevel="0" max="24" min="24" style="0" width="8.62"/>
    <col collapsed="false" customWidth="true" hidden="false" outlineLevel="0" max="25" min="25" style="0" width="2.12"/>
    <col collapsed="false" customWidth="true" hidden="false" outlineLevel="0" max="26" min="26" style="2" width="5.62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/>
      <c r="V1" s="8"/>
      <c r="W1" s="8"/>
      <c r="X1" s="9"/>
      <c r="Y1" s="9"/>
      <c r="Z1" s="10" t="s">
        <v>0</v>
      </c>
    </row>
    <row r="2" customFormat="false" ht="18.75" hidden="false" customHeight="false" outlineLevel="0" collapsed="false">
      <c r="A2" s="3"/>
      <c r="B2" s="11"/>
      <c r="C2" s="12"/>
      <c r="D2" s="12"/>
      <c r="E2" s="12"/>
      <c r="F2" s="12"/>
      <c r="G2" s="12"/>
      <c r="H2" s="1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13" t="n">
        <v>42756</v>
      </c>
      <c r="W2" s="13"/>
      <c r="X2" s="13"/>
      <c r="Y2" s="13"/>
      <c r="Z2" s="13"/>
    </row>
    <row r="3" customFormat="false" ht="18.75" hidden="false" customHeight="false" outlineLevel="0" collapsed="false">
      <c r="A3" s="3"/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9"/>
      <c r="Y3" s="9"/>
      <c r="Z3" s="10" t="s">
        <v>1</v>
      </c>
    </row>
    <row r="4" customFormat="false" ht="24" hidden="false" customHeight="false" outlineLevel="0" collapsed="false">
      <c r="A4" s="14" t="s">
        <v>2</v>
      </c>
      <c r="B4" s="15"/>
      <c r="C4" s="15"/>
      <c r="D4" s="15"/>
      <c r="E4" s="15"/>
      <c r="F4" s="16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8"/>
      <c r="U4" s="16"/>
      <c r="V4" s="16"/>
      <c r="W4" s="16"/>
      <c r="X4" s="15"/>
      <c r="Y4" s="15"/>
      <c r="Z4" s="16"/>
    </row>
    <row r="5" s="26" customFormat="true" ht="14.25" hidden="false" customHeight="false" outlineLevel="0" collapsed="false">
      <c r="A5" s="19"/>
      <c r="B5" s="20" t="s">
        <v>3</v>
      </c>
      <c r="C5" s="21" t="s">
        <v>4</v>
      </c>
      <c r="D5" s="21"/>
      <c r="E5" s="21" t="s">
        <v>5</v>
      </c>
      <c r="F5" s="22"/>
      <c r="G5" s="23"/>
      <c r="H5" s="23"/>
      <c r="I5" s="23"/>
      <c r="J5" s="23"/>
      <c r="K5" s="23"/>
      <c r="L5" s="23"/>
      <c r="M5" s="23"/>
      <c r="N5" s="24"/>
      <c r="O5" s="24"/>
      <c r="P5" s="24"/>
      <c r="Q5" s="24"/>
      <c r="R5" s="24"/>
      <c r="S5" s="24"/>
      <c r="T5" s="24"/>
      <c r="U5" s="20" t="s">
        <v>3</v>
      </c>
      <c r="V5" s="21" t="s">
        <v>4</v>
      </c>
      <c r="W5" s="21"/>
      <c r="X5" s="21" t="s">
        <v>5</v>
      </c>
      <c r="Y5" s="22"/>
      <c r="Z5" s="25"/>
    </row>
    <row r="6" customFormat="false" ht="24" hidden="false" customHeight="true" outlineLevel="0" collapsed="false">
      <c r="A6" s="27" t="n">
        <v>1</v>
      </c>
      <c r="B6" s="28" t="n">
        <v>6411</v>
      </c>
      <c r="C6" s="29" t="str">
        <f aca="false">VLOOKUP(B6,[1]B名簿!$E$3:$F$422,2)</f>
        <v>前山　楓河</v>
      </c>
      <c r="D6" s="30" t="s">
        <v>6</v>
      </c>
      <c r="E6" s="31" t="str">
        <f aca="false">VLOOKUP(B6,[1]B名簿!$E$3:$G$422,3)</f>
        <v>吉田中</v>
      </c>
      <c r="F6" s="32" t="s">
        <v>7</v>
      </c>
      <c r="G6" s="33"/>
      <c r="H6" s="33"/>
      <c r="I6" s="34"/>
      <c r="J6" s="34"/>
      <c r="K6" s="34"/>
      <c r="L6" s="35"/>
      <c r="M6" s="35"/>
      <c r="N6" s="36"/>
      <c r="O6" s="36"/>
      <c r="P6" s="36"/>
      <c r="Q6" s="36"/>
      <c r="R6" s="36"/>
      <c r="S6" s="37"/>
      <c r="T6" s="36"/>
      <c r="U6" s="28" t="n">
        <v>5711</v>
      </c>
      <c r="V6" s="29" t="str">
        <f aca="false">VLOOKUP(U6,[1]B名簿!$E$3:$F$422,2)</f>
        <v>片桐 想叶</v>
      </c>
      <c r="W6" s="30" t="s">
        <v>6</v>
      </c>
      <c r="X6" s="31" t="str">
        <f aca="false">VLOOKUP(U6,[1]B名簿!$E$3:$G$422,3)</f>
        <v>白根第一中</v>
      </c>
      <c r="Y6" s="32" t="s">
        <v>7</v>
      </c>
      <c r="Z6" s="27" t="n">
        <v>22</v>
      </c>
    </row>
    <row r="7" customFormat="false" ht="24" hidden="false" customHeight="true" outlineLevel="0" collapsed="false">
      <c r="A7" s="27"/>
      <c r="B7" s="38" t="n">
        <f aca="false">B6+1</f>
        <v>6412</v>
      </c>
      <c r="C7" s="39" t="str">
        <f aca="false">VLOOKUP(B7,[1]B名簿!$E$3:$F$422,2)</f>
        <v>森山　真陽</v>
      </c>
      <c r="D7" s="30"/>
      <c r="E7" s="31"/>
      <c r="F7" s="32"/>
      <c r="G7" s="34"/>
      <c r="H7" s="40" t="n">
        <v>10</v>
      </c>
      <c r="I7" s="41" t="s">
        <v>8</v>
      </c>
      <c r="J7" s="34"/>
      <c r="K7" s="34"/>
      <c r="L7" s="35"/>
      <c r="M7" s="35"/>
      <c r="N7" s="36"/>
      <c r="O7" s="36"/>
      <c r="P7" s="36"/>
      <c r="Q7" s="36"/>
      <c r="R7" s="42" t="s">
        <v>8</v>
      </c>
      <c r="S7" s="36" t="n">
        <v>18</v>
      </c>
      <c r="T7" s="43"/>
      <c r="U7" s="38" t="n">
        <f aca="false">U6+1</f>
        <v>5712</v>
      </c>
      <c r="V7" s="39" t="str">
        <f aca="false">VLOOKUP(U7,[1]B名簿!$E$3:$F$422,2)</f>
        <v>野瀬山優心</v>
      </c>
      <c r="W7" s="30"/>
      <c r="X7" s="31"/>
      <c r="Y7" s="32"/>
      <c r="Z7" s="27"/>
    </row>
    <row r="8" customFormat="false" ht="24" hidden="false" customHeight="true" outlineLevel="0" collapsed="false">
      <c r="A8" s="27" t="n">
        <v>2</v>
      </c>
      <c r="B8" s="28" t="n">
        <v>5713</v>
      </c>
      <c r="C8" s="29" t="str">
        <f aca="false">VLOOKUP(B8,[1]B名簿!$E$3:$F$422,2)</f>
        <v>佐藤 怜哉</v>
      </c>
      <c r="D8" s="30" t="s">
        <v>6</v>
      </c>
      <c r="E8" s="31" t="str">
        <f aca="false">VLOOKUP(B8,[1]B名簿!$E$3:$G$422,3)</f>
        <v>白根第一中</v>
      </c>
      <c r="F8" s="32" t="s">
        <v>7</v>
      </c>
      <c r="G8" s="44"/>
      <c r="H8" s="34"/>
      <c r="I8" s="45"/>
      <c r="J8" s="46"/>
      <c r="K8" s="34"/>
      <c r="L8" s="35"/>
      <c r="M8" s="35"/>
      <c r="N8" s="36"/>
      <c r="O8" s="36"/>
      <c r="P8" s="36"/>
      <c r="Q8" s="36"/>
      <c r="R8" s="47" t="s">
        <v>9</v>
      </c>
      <c r="S8" s="36"/>
      <c r="T8" s="48"/>
      <c r="U8" s="28" t="n">
        <v>5217</v>
      </c>
      <c r="V8" s="29" t="str">
        <f aca="false">VLOOKUP(U8,[1]B名簿!$E$3:$F$422,2)</f>
        <v>泉田　瑞生</v>
      </c>
      <c r="W8" s="30" t="s">
        <v>6</v>
      </c>
      <c r="X8" s="31" t="str">
        <f aca="false">VLOOKUP(U8,[1]B名簿!$E$3:$G$422,3)</f>
        <v>大形中</v>
      </c>
      <c r="Y8" s="32" t="s">
        <v>7</v>
      </c>
      <c r="Z8" s="27" t="n">
        <v>23</v>
      </c>
    </row>
    <row r="9" customFormat="false" ht="24" hidden="false" customHeight="true" outlineLevel="0" collapsed="false">
      <c r="A9" s="27"/>
      <c r="B9" s="38" t="n">
        <f aca="false">B8+1</f>
        <v>5714</v>
      </c>
      <c r="C9" s="39" t="str">
        <f aca="false">VLOOKUP(B9,[1]B名簿!$E$3:$F$422,2)</f>
        <v>石塚 凱規</v>
      </c>
      <c r="D9" s="30"/>
      <c r="E9" s="31"/>
      <c r="F9" s="32"/>
      <c r="G9" s="34" t="n">
        <v>1</v>
      </c>
      <c r="H9" s="49" t="s">
        <v>9</v>
      </c>
      <c r="I9" s="49" t="s">
        <v>9</v>
      </c>
      <c r="J9" s="46"/>
      <c r="K9" s="34"/>
      <c r="L9" s="35"/>
      <c r="M9" s="35"/>
      <c r="N9" s="36"/>
      <c r="O9" s="36"/>
      <c r="P9" s="36"/>
      <c r="Q9" s="36"/>
      <c r="R9" s="50"/>
      <c r="S9" s="51" t="s">
        <v>9</v>
      </c>
      <c r="T9" s="36" t="n">
        <v>6</v>
      </c>
      <c r="U9" s="38" t="n">
        <f aca="false">U8+1</f>
        <v>5218</v>
      </c>
      <c r="V9" s="39" t="str">
        <f aca="false">VLOOKUP(U9,[1]B名簿!$E$3:$F$422,2)</f>
        <v>高橋　令</v>
      </c>
      <c r="W9" s="30"/>
      <c r="X9" s="31"/>
      <c r="Y9" s="32"/>
      <c r="Z9" s="27"/>
    </row>
    <row r="10" customFormat="false" ht="24" hidden="false" customHeight="true" outlineLevel="0" collapsed="false">
      <c r="A10" s="27" t="n">
        <v>3</v>
      </c>
      <c r="B10" s="28" t="n">
        <v>5115</v>
      </c>
      <c r="C10" s="29" t="str">
        <f aca="false">VLOOKUP(B10,[1]B名簿!$E$3:$F$422,2)</f>
        <v>藤村　亮太</v>
      </c>
      <c r="D10" s="30" t="s">
        <v>6</v>
      </c>
      <c r="E10" s="31" t="str">
        <f aca="false">VLOOKUP(B10,[1]B名簿!$E$3:$G$422,3)</f>
        <v>東新潟中</v>
      </c>
      <c r="F10" s="32" t="s">
        <v>7</v>
      </c>
      <c r="G10" s="33"/>
      <c r="H10" s="52" t="s">
        <v>8</v>
      </c>
      <c r="I10" s="34" t="n">
        <v>26</v>
      </c>
      <c r="J10" s="53" t="s">
        <v>8</v>
      </c>
      <c r="K10" s="34"/>
      <c r="L10" s="35"/>
      <c r="M10" s="35"/>
      <c r="N10" s="36"/>
      <c r="O10" s="36"/>
      <c r="P10" s="36"/>
      <c r="Q10" s="42" t="s">
        <v>8</v>
      </c>
      <c r="R10" s="54" t="n">
        <v>30</v>
      </c>
      <c r="S10" s="40" t="s">
        <v>8</v>
      </c>
      <c r="T10" s="37"/>
      <c r="U10" s="28" t="n">
        <v>5517</v>
      </c>
      <c r="V10" s="29" t="str">
        <f aca="false">VLOOKUP(U10,[1]B名簿!$E$3:$F$422,2)</f>
        <v>佐藤　太陽</v>
      </c>
      <c r="W10" s="30" t="s">
        <v>6</v>
      </c>
      <c r="X10" s="31" t="str">
        <f aca="false">VLOOKUP(U10,[1]B名簿!$E$3:$G$422,3)</f>
        <v>小針中</v>
      </c>
      <c r="Y10" s="32" t="s">
        <v>7</v>
      </c>
      <c r="Z10" s="27" t="n">
        <v>24</v>
      </c>
    </row>
    <row r="11" customFormat="false" ht="24" hidden="false" customHeight="true" outlineLevel="0" collapsed="false">
      <c r="A11" s="27"/>
      <c r="B11" s="38" t="n">
        <f aca="false">B10+1</f>
        <v>5116</v>
      </c>
      <c r="C11" s="39" t="str">
        <f aca="false">VLOOKUP(B11,[1]B名簿!$E$3:$F$422,2)</f>
        <v>大矢　一輝</v>
      </c>
      <c r="D11" s="30"/>
      <c r="E11" s="31"/>
      <c r="F11" s="32"/>
      <c r="G11" s="34"/>
      <c r="H11" s="34"/>
      <c r="I11" s="34"/>
      <c r="J11" s="55" t="s">
        <v>9</v>
      </c>
      <c r="K11" s="46"/>
      <c r="L11" s="35"/>
      <c r="M11" s="35"/>
      <c r="N11" s="36"/>
      <c r="O11" s="36"/>
      <c r="P11" s="56"/>
      <c r="Q11" s="51" t="s">
        <v>9</v>
      </c>
      <c r="R11" s="36"/>
      <c r="S11" s="36"/>
      <c r="T11" s="36"/>
      <c r="U11" s="38" t="n">
        <f aca="false">U10+1</f>
        <v>5518</v>
      </c>
      <c r="V11" s="39" t="str">
        <f aca="false">VLOOKUP(U11,[1]B名簿!$E$3:$F$422,2)</f>
        <v>穂苅　誉</v>
      </c>
      <c r="W11" s="30"/>
      <c r="X11" s="31"/>
      <c r="Y11" s="32"/>
      <c r="Z11" s="27"/>
    </row>
    <row r="12" customFormat="false" ht="24" hidden="false" customHeight="true" outlineLevel="0" collapsed="false">
      <c r="A12" s="27" t="n">
        <v>4</v>
      </c>
      <c r="B12" s="28" t="n">
        <v>5313</v>
      </c>
      <c r="C12" s="29" t="str">
        <f aca="false">VLOOKUP(B12,[1]B名簿!$E$3:$F$422,2)</f>
        <v>中川　竜輝</v>
      </c>
      <c r="D12" s="30" t="s">
        <v>6</v>
      </c>
      <c r="E12" s="31" t="str">
        <f aca="false">VLOOKUP(B12,[1]B名簿!$E$3:$G$422,3)</f>
        <v>藤見中</v>
      </c>
      <c r="F12" s="32" t="s">
        <v>7</v>
      </c>
      <c r="G12" s="44"/>
      <c r="H12" s="44"/>
      <c r="I12" s="34"/>
      <c r="J12" s="45"/>
      <c r="K12" s="46"/>
      <c r="L12" s="35"/>
      <c r="M12" s="35"/>
      <c r="N12" s="36"/>
      <c r="O12" s="36"/>
      <c r="P12" s="36"/>
      <c r="Q12" s="50"/>
      <c r="R12" s="36"/>
      <c r="S12" s="37"/>
      <c r="T12" s="37"/>
      <c r="U12" s="28" t="n">
        <v>6013</v>
      </c>
      <c r="V12" s="29" t="str">
        <f aca="false">VLOOKUP(U12,[1]B名簿!$E$3:$F$422,2)</f>
        <v>池田　隼人</v>
      </c>
      <c r="W12" s="30" t="s">
        <v>6</v>
      </c>
      <c r="X12" s="31" t="str">
        <f aca="false">VLOOKUP(U12,[1]B名簿!$E$3:$G$422,3)</f>
        <v>五十嵐中</v>
      </c>
      <c r="Y12" s="32" t="s">
        <v>7</v>
      </c>
      <c r="Z12" s="27" t="n">
        <v>25</v>
      </c>
    </row>
    <row r="13" customFormat="false" ht="24" hidden="false" customHeight="true" outlineLevel="0" collapsed="false">
      <c r="A13" s="27"/>
      <c r="B13" s="38" t="n">
        <f aca="false">B12+1</f>
        <v>5314</v>
      </c>
      <c r="C13" s="39" t="str">
        <f aca="false">VLOOKUP(B13,[1]B名簿!$E$3:$F$422,2)</f>
        <v>渡辺　結真</v>
      </c>
      <c r="D13" s="30"/>
      <c r="E13" s="31"/>
      <c r="F13" s="32"/>
      <c r="G13" s="34"/>
      <c r="H13" s="34" t="n">
        <v>11</v>
      </c>
      <c r="I13" s="57" t="s">
        <v>9</v>
      </c>
      <c r="J13" s="45"/>
      <c r="K13" s="46"/>
      <c r="L13" s="35"/>
      <c r="M13" s="35"/>
      <c r="N13" s="36"/>
      <c r="O13" s="36"/>
      <c r="P13" s="36"/>
      <c r="Q13" s="50"/>
      <c r="R13" s="58"/>
      <c r="S13" s="36" t="n">
        <v>19</v>
      </c>
      <c r="T13" s="36"/>
      <c r="U13" s="38" t="n">
        <f aca="false">U12+1</f>
        <v>6014</v>
      </c>
      <c r="V13" s="39" t="str">
        <f aca="false">VLOOKUP(U13,[1]B名簿!$E$3:$F$422,2)</f>
        <v>西潟　有貴</v>
      </c>
      <c r="W13" s="30"/>
      <c r="X13" s="31"/>
      <c r="Y13" s="32"/>
      <c r="Z13" s="27"/>
    </row>
    <row r="14" customFormat="false" ht="24" hidden="false" customHeight="true" outlineLevel="0" collapsed="false">
      <c r="A14" s="27" t="n">
        <v>5</v>
      </c>
      <c r="B14" s="28" t="n">
        <v>6011</v>
      </c>
      <c r="C14" s="29" t="str">
        <f aca="false">VLOOKUP(B14,[1]B名簿!$E$3:$F$422,2)</f>
        <v>中嶋　晃太</v>
      </c>
      <c r="D14" s="30" t="s">
        <v>6</v>
      </c>
      <c r="E14" s="31" t="str">
        <f aca="false">VLOOKUP(B14,[1]B名簿!$E$3:$G$422,3)</f>
        <v>五十嵐中</v>
      </c>
      <c r="F14" s="32" t="s">
        <v>7</v>
      </c>
      <c r="G14" s="33"/>
      <c r="H14" s="42"/>
      <c r="I14" s="59" t="s">
        <v>8</v>
      </c>
      <c r="J14" s="34"/>
      <c r="K14" s="46"/>
      <c r="L14" s="35"/>
      <c r="M14" s="35"/>
      <c r="N14" s="36"/>
      <c r="O14" s="36"/>
      <c r="P14" s="56"/>
      <c r="Q14" s="36"/>
      <c r="R14" s="60" t="s">
        <v>10</v>
      </c>
      <c r="S14" s="48"/>
      <c r="T14" s="48"/>
      <c r="U14" s="28" t="n">
        <v>6111</v>
      </c>
      <c r="V14" s="29" t="str">
        <f aca="false">VLOOKUP(U14,[1]B名簿!$E$3:$F$422,2)</f>
        <v>佐藤　旺毅</v>
      </c>
      <c r="W14" s="30" t="s">
        <v>6</v>
      </c>
      <c r="X14" s="31" t="str">
        <f aca="false">VLOOKUP(U14,[1]B名簿!$E$3:$G$422,3)</f>
        <v>小新中ジュニア</v>
      </c>
      <c r="Y14" s="32" t="s">
        <v>7</v>
      </c>
      <c r="Z14" s="27" t="n">
        <v>26</v>
      </c>
    </row>
    <row r="15" customFormat="false" ht="24" hidden="false" customHeight="true" outlineLevel="0" collapsed="false">
      <c r="A15" s="27"/>
      <c r="B15" s="38" t="n">
        <f aca="false">B14+1</f>
        <v>6012</v>
      </c>
      <c r="C15" s="39" t="str">
        <f aca="false">VLOOKUP(B15,[1]B名簿!$E$3:$F$422,2)</f>
        <v>宇治　太智</v>
      </c>
      <c r="D15" s="30"/>
      <c r="E15" s="31"/>
      <c r="F15" s="32"/>
      <c r="G15" s="34"/>
      <c r="H15" s="34"/>
      <c r="I15" s="34"/>
      <c r="J15" s="34" t="n">
        <v>34</v>
      </c>
      <c r="K15" s="41" t="s">
        <v>8</v>
      </c>
      <c r="L15" s="59" t="s">
        <v>8</v>
      </c>
      <c r="M15" s="35"/>
      <c r="N15" s="36"/>
      <c r="O15" s="35" t="s">
        <v>8</v>
      </c>
      <c r="P15" s="42" t="s">
        <v>8</v>
      </c>
      <c r="Q15" s="36" t="n">
        <v>36</v>
      </c>
      <c r="R15" s="36"/>
      <c r="S15" s="36"/>
      <c r="T15" s="36"/>
      <c r="U15" s="38" t="n">
        <f aca="false">U14+1</f>
        <v>6112</v>
      </c>
      <c r="V15" s="39" t="str">
        <f aca="false">VLOOKUP(U15,[1]B名簿!$E$3:$F$422,2)</f>
        <v>山田　滉騎</v>
      </c>
      <c r="W15" s="30"/>
      <c r="X15" s="31"/>
      <c r="Y15" s="32"/>
      <c r="Z15" s="27"/>
    </row>
    <row r="16" customFormat="false" ht="24" hidden="false" customHeight="true" outlineLevel="0" collapsed="false">
      <c r="A16" s="27" t="n">
        <v>6</v>
      </c>
      <c r="B16" s="28" t="n">
        <v>6113</v>
      </c>
      <c r="C16" s="29" t="str">
        <f aca="false">VLOOKUP(B16,[1]B名簿!$E$3:$F$422,2)</f>
        <v>桑原　佑斗</v>
      </c>
      <c r="D16" s="30" t="s">
        <v>6</v>
      </c>
      <c r="E16" s="31" t="str">
        <f aca="false">VLOOKUP(B16,[1]B名簿!$E$3:$G$422,3)</f>
        <v>小新中ジュニア</v>
      </c>
      <c r="F16" s="32" t="s">
        <v>7</v>
      </c>
      <c r="G16" s="44"/>
      <c r="H16" s="44"/>
      <c r="I16" s="34"/>
      <c r="J16" s="34"/>
      <c r="K16" s="61" t="s">
        <v>9</v>
      </c>
      <c r="L16" s="35"/>
      <c r="M16" s="35"/>
      <c r="N16" s="36"/>
      <c r="O16" s="36"/>
      <c r="P16" s="47" t="s">
        <v>9</v>
      </c>
      <c r="Q16" s="36"/>
      <c r="R16" s="36"/>
      <c r="S16" s="48"/>
      <c r="T16" s="48"/>
      <c r="U16" s="28" t="n">
        <v>5311</v>
      </c>
      <c r="V16" s="29" t="str">
        <f aca="false">VLOOKUP(U16,[1]B名簿!$E$3:$F$422,2)</f>
        <v>武藤　直</v>
      </c>
      <c r="W16" s="30" t="s">
        <v>6</v>
      </c>
      <c r="X16" s="31" t="str">
        <f aca="false">VLOOKUP(U16,[1]B名簿!$E$3:$G$422,3)</f>
        <v>藤見中</v>
      </c>
      <c r="Y16" s="32" t="s">
        <v>7</v>
      </c>
      <c r="Z16" s="27" t="n">
        <v>27</v>
      </c>
    </row>
    <row r="17" customFormat="false" ht="24" hidden="false" customHeight="true" outlineLevel="0" collapsed="false">
      <c r="A17" s="27"/>
      <c r="B17" s="38" t="n">
        <f aca="false">B16+1</f>
        <v>6114</v>
      </c>
      <c r="C17" s="39" t="str">
        <f aca="false">VLOOKUP(B17,[1]B名簿!$E$3:$F$422,2)</f>
        <v>橘　春世</v>
      </c>
      <c r="D17" s="30"/>
      <c r="E17" s="31"/>
      <c r="F17" s="32"/>
      <c r="G17" s="34"/>
      <c r="H17" s="34" t="n">
        <v>12</v>
      </c>
      <c r="I17" s="62" t="s">
        <v>11</v>
      </c>
      <c r="J17" s="34"/>
      <c r="K17" s="63"/>
      <c r="L17" s="35"/>
      <c r="M17" s="35"/>
      <c r="N17" s="36"/>
      <c r="O17" s="36"/>
      <c r="P17" s="50"/>
      <c r="Q17" s="36"/>
      <c r="R17" s="64" t="s">
        <v>9</v>
      </c>
      <c r="S17" s="36" t="n">
        <v>20</v>
      </c>
      <c r="T17" s="36"/>
      <c r="U17" s="38" t="n">
        <f aca="false">U16+1</f>
        <v>5312</v>
      </c>
      <c r="V17" s="39" t="str">
        <f aca="false">VLOOKUP(U17,[1]B名簿!$E$3:$F$422,2)</f>
        <v>小管　翔生</v>
      </c>
      <c r="W17" s="30"/>
      <c r="X17" s="31"/>
      <c r="Y17" s="32"/>
      <c r="Z17" s="27"/>
    </row>
    <row r="18" customFormat="false" ht="24" hidden="false" customHeight="true" outlineLevel="0" collapsed="false">
      <c r="A18" s="27" t="n">
        <v>7</v>
      </c>
      <c r="B18" s="28" t="n">
        <v>5513</v>
      </c>
      <c r="C18" s="29" t="str">
        <f aca="false">VLOOKUP(B18,[1]B名簿!$E$3:$F$422,2)</f>
        <v>高橋　稔真</v>
      </c>
      <c r="D18" s="30" t="s">
        <v>6</v>
      </c>
      <c r="E18" s="31" t="str">
        <f aca="false">VLOOKUP(B18,[1]B名簿!$E$3:$G$422,3)</f>
        <v>小針中</v>
      </c>
      <c r="F18" s="32" t="s">
        <v>7</v>
      </c>
      <c r="G18" s="33"/>
      <c r="H18" s="65"/>
      <c r="I18" s="59" t="s">
        <v>8</v>
      </c>
      <c r="J18" s="66"/>
      <c r="K18" s="63"/>
      <c r="L18" s="35"/>
      <c r="M18" s="35"/>
      <c r="N18" s="36"/>
      <c r="O18" s="56"/>
      <c r="P18" s="67"/>
      <c r="Q18" s="67"/>
      <c r="R18" s="35" t="s">
        <v>8</v>
      </c>
      <c r="S18" s="68"/>
      <c r="T18" s="37"/>
      <c r="U18" s="28" t="n">
        <v>5913</v>
      </c>
      <c r="V18" s="29" t="str">
        <f aca="false">VLOOKUP(U18,[1]B名簿!$E$3:$F$422,2)</f>
        <v>植木　莉久</v>
      </c>
      <c r="W18" s="30" t="s">
        <v>6</v>
      </c>
      <c r="X18" s="31" t="str">
        <f aca="false">VLOOKUP(U18,[1]B名簿!$E$3:$G$422,3)</f>
        <v>白根北中</v>
      </c>
      <c r="Y18" s="32" t="s">
        <v>7</v>
      </c>
      <c r="Z18" s="27" t="n">
        <v>28</v>
      </c>
    </row>
    <row r="19" customFormat="false" ht="24" hidden="false" customHeight="true" outlineLevel="0" collapsed="false">
      <c r="A19" s="27"/>
      <c r="B19" s="38" t="n">
        <f aca="false">B18+1</f>
        <v>5514</v>
      </c>
      <c r="C19" s="39" t="str">
        <f aca="false">VLOOKUP(B19,[1]B名簿!$E$3:$F$422,2)</f>
        <v>遠藤　涼介</v>
      </c>
      <c r="D19" s="30"/>
      <c r="E19" s="31"/>
      <c r="F19" s="32"/>
      <c r="G19" s="34" t="n">
        <v>2</v>
      </c>
      <c r="H19" s="69" t="s">
        <v>8</v>
      </c>
      <c r="I19" s="35"/>
      <c r="J19" s="66"/>
      <c r="K19" s="63"/>
      <c r="L19" s="35"/>
      <c r="M19" s="35"/>
      <c r="N19" s="36"/>
      <c r="O19" s="36"/>
      <c r="P19" s="50"/>
      <c r="Q19" s="67"/>
      <c r="R19" s="36"/>
      <c r="S19" s="36"/>
      <c r="T19" s="36"/>
      <c r="U19" s="38" t="n">
        <f aca="false">U18+1</f>
        <v>5914</v>
      </c>
      <c r="V19" s="39" t="str">
        <f aca="false">VLOOKUP(U19,[1]B名簿!$E$3:$F$422,2)</f>
        <v>長沢　悠</v>
      </c>
      <c r="W19" s="30"/>
      <c r="X19" s="31"/>
      <c r="Y19" s="32"/>
      <c r="Z19" s="27"/>
    </row>
    <row r="20" customFormat="false" ht="24" hidden="false" customHeight="true" outlineLevel="0" collapsed="false">
      <c r="A20" s="27" t="n">
        <v>8</v>
      </c>
      <c r="B20" s="28" t="n">
        <v>5615</v>
      </c>
      <c r="C20" s="29" t="str">
        <f aca="false">VLOOKUP(B20,[1]B名簿!$E$3:$F$422,2)</f>
        <v>泉田　 峻</v>
      </c>
      <c r="D20" s="30" t="s">
        <v>6</v>
      </c>
      <c r="E20" s="31" t="str">
        <f aca="false">VLOOKUP(B20,[1]B名簿!$E$3:$G$422,3)</f>
        <v>坂井輪中</v>
      </c>
      <c r="F20" s="32" t="s">
        <v>7</v>
      </c>
      <c r="G20" s="44"/>
      <c r="H20" s="49" t="s">
        <v>9</v>
      </c>
      <c r="I20" s="34"/>
      <c r="J20" s="66"/>
      <c r="K20" s="63"/>
      <c r="L20" s="35"/>
      <c r="M20" s="35"/>
      <c r="N20" s="36"/>
      <c r="O20" s="36"/>
      <c r="P20" s="50"/>
      <c r="Q20" s="51" t="s">
        <v>9</v>
      </c>
      <c r="R20" s="36" t="n">
        <v>31</v>
      </c>
      <c r="S20" s="36"/>
      <c r="T20" s="48"/>
      <c r="U20" s="28" t="n">
        <v>5117</v>
      </c>
      <c r="V20" s="29" t="str">
        <f aca="false">VLOOKUP(U20,[1]B名簿!$E$3:$F$422,2)</f>
        <v>細山　敬真</v>
      </c>
      <c r="W20" s="30" t="s">
        <v>6</v>
      </c>
      <c r="X20" s="31" t="str">
        <f aca="false">VLOOKUP(U20,[1]B名簿!$E$3:$G$422,3)</f>
        <v>東新潟中</v>
      </c>
      <c r="Y20" s="32" t="s">
        <v>7</v>
      </c>
      <c r="Z20" s="27" t="n">
        <v>29</v>
      </c>
    </row>
    <row r="21" customFormat="false" ht="24" hidden="false" customHeight="true" outlineLevel="0" collapsed="false">
      <c r="A21" s="27"/>
      <c r="B21" s="38" t="n">
        <f aca="false">B20+1</f>
        <v>5616</v>
      </c>
      <c r="C21" s="39" t="str">
        <f aca="false">VLOOKUP(B21,[1]B名簿!$E$3:$F$422,2)</f>
        <v>加藤　虹也</v>
      </c>
      <c r="D21" s="30"/>
      <c r="E21" s="31"/>
      <c r="F21" s="32"/>
      <c r="G21" s="34"/>
      <c r="H21" s="34"/>
      <c r="I21" s="34" t="n">
        <v>27</v>
      </c>
      <c r="J21" s="70" t="s">
        <v>8</v>
      </c>
      <c r="K21" s="63"/>
      <c r="L21" s="35"/>
      <c r="M21" s="35"/>
      <c r="N21" s="36"/>
      <c r="O21" s="56"/>
      <c r="P21" s="36"/>
      <c r="Q21" s="40" t="s">
        <v>8</v>
      </c>
      <c r="R21" s="36"/>
      <c r="S21" s="51" t="s">
        <v>11</v>
      </c>
      <c r="T21" s="36" t="n">
        <v>7</v>
      </c>
      <c r="U21" s="38" t="n">
        <f aca="false">U20+1</f>
        <v>5118</v>
      </c>
      <c r="V21" s="39" t="str">
        <f aca="false">VLOOKUP(U21,[1]B名簿!$E$3:$F$422,2)</f>
        <v>田邊　鉱騎</v>
      </c>
      <c r="W21" s="30"/>
      <c r="X21" s="31"/>
      <c r="Y21" s="32"/>
      <c r="Z21" s="27"/>
    </row>
    <row r="22" customFormat="false" ht="24" hidden="false" customHeight="true" outlineLevel="0" collapsed="false">
      <c r="A22" s="27" t="n">
        <v>9</v>
      </c>
      <c r="B22" s="28" t="n">
        <v>6211</v>
      </c>
      <c r="C22" s="29" t="str">
        <f aca="false">VLOOKUP(B22,[1]B名簿!$E$3:$F$422,2)</f>
        <v>細野　誠</v>
      </c>
      <c r="D22" s="30" t="s">
        <v>6</v>
      </c>
      <c r="E22" s="31" t="str">
        <f aca="false">VLOOKUP(B22,[1]B名簿!$E$3:$G$422,3)</f>
        <v>高志中等</v>
      </c>
      <c r="F22" s="32" t="s">
        <v>7</v>
      </c>
      <c r="G22" s="35"/>
      <c r="H22" s="34"/>
      <c r="I22" s="34"/>
      <c r="J22" s="49" t="s">
        <v>9</v>
      </c>
      <c r="K22" s="65"/>
      <c r="L22" s="35"/>
      <c r="M22" s="35"/>
      <c r="N22" s="36"/>
      <c r="O22" s="56"/>
      <c r="P22" s="36"/>
      <c r="Q22" s="56"/>
      <c r="R22" s="67"/>
      <c r="S22" s="71" t="s">
        <v>8</v>
      </c>
      <c r="T22" s="68"/>
      <c r="U22" s="28" t="n">
        <v>5617</v>
      </c>
      <c r="V22" s="29" t="str">
        <f aca="false">VLOOKUP(U22,[1]B名簿!$E$3:$F$422,2)</f>
        <v>岡　奏成</v>
      </c>
      <c r="W22" s="30" t="s">
        <v>6</v>
      </c>
      <c r="X22" s="31" t="str">
        <f aca="false">VLOOKUP(U22,[1]B名簿!$E$3:$G$422,3)</f>
        <v>坂井輪中</v>
      </c>
      <c r="Y22" s="32" t="s">
        <v>7</v>
      </c>
      <c r="Z22" s="27" t="n">
        <v>30</v>
      </c>
    </row>
    <row r="23" customFormat="false" ht="24" hidden="false" customHeight="true" outlineLevel="0" collapsed="false">
      <c r="A23" s="27"/>
      <c r="B23" s="38" t="n">
        <f aca="false">B22+1</f>
        <v>6212</v>
      </c>
      <c r="C23" s="39" t="str">
        <f aca="false">VLOOKUP(B23,[1]B名簿!$E$3:$F$422,2)</f>
        <v>南　天翔</v>
      </c>
      <c r="D23" s="30"/>
      <c r="E23" s="31"/>
      <c r="F23" s="32"/>
      <c r="G23" s="72" t="n">
        <v>3</v>
      </c>
      <c r="H23" s="41" t="s">
        <v>8</v>
      </c>
      <c r="I23" s="34"/>
      <c r="J23" s="45"/>
      <c r="K23" s="65"/>
      <c r="L23" s="35"/>
      <c r="M23" s="35"/>
      <c r="N23" s="36"/>
      <c r="O23" s="56"/>
      <c r="P23" s="36"/>
      <c r="Q23" s="36"/>
      <c r="R23" s="73" t="s">
        <v>9</v>
      </c>
      <c r="S23" s="36" t="n">
        <v>21</v>
      </c>
      <c r="T23" s="43"/>
      <c r="U23" s="38" t="n">
        <f aca="false">U22+1</f>
        <v>5618</v>
      </c>
      <c r="V23" s="39" t="str">
        <f aca="false">VLOOKUP(U23,[1]B名簿!$E$3:$F$422,2)</f>
        <v>髙橋　大翔</v>
      </c>
      <c r="W23" s="30"/>
      <c r="X23" s="31"/>
      <c r="Y23" s="32"/>
      <c r="Z23" s="27"/>
    </row>
    <row r="24" customFormat="false" ht="24" hidden="false" customHeight="true" outlineLevel="0" collapsed="false">
      <c r="A24" s="27" t="n">
        <v>10</v>
      </c>
      <c r="B24" s="28" t="n">
        <v>5215</v>
      </c>
      <c r="C24" s="29" t="str">
        <f aca="false">VLOOKUP(B24,[1]B名簿!$E$3:$F$422,2)</f>
        <v>秋山　巧実</v>
      </c>
      <c r="D24" s="30" t="s">
        <v>6</v>
      </c>
      <c r="E24" s="31" t="str">
        <f aca="false">VLOOKUP(B24,[1]B名簿!$E$3:$G$422,3)</f>
        <v>大形中</v>
      </c>
      <c r="F24" s="32" t="s">
        <v>7</v>
      </c>
      <c r="G24" s="44"/>
      <c r="H24" s="49" t="s">
        <v>9</v>
      </c>
      <c r="I24" s="45"/>
      <c r="J24" s="45"/>
      <c r="K24" s="65"/>
      <c r="L24" s="74"/>
      <c r="M24" s="74"/>
      <c r="N24" s="74"/>
      <c r="O24" s="75"/>
      <c r="P24" s="36"/>
      <c r="Q24" s="36"/>
      <c r="R24" s="40" t="s">
        <v>8</v>
      </c>
      <c r="S24" s="37"/>
      <c r="T24" s="37"/>
      <c r="U24" s="28" t="n">
        <v>6413</v>
      </c>
      <c r="V24" s="29" t="str">
        <f aca="false">VLOOKUP(U24,[1]B名簿!$E$3:$F$422,2)</f>
        <v>芦田　翔</v>
      </c>
      <c r="W24" s="30" t="s">
        <v>6</v>
      </c>
      <c r="X24" s="31" t="str">
        <f aca="false">VLOOKUP(U24,[1]B名簿!$E$3:$G$422,3)</f>
        <v>吉田中</v>
      </c>
      <c r="Y24" s="32" t="s">
        <v>7</v>
      </c>
      <c r="Z24" s="27" t="n">
        <v>31</v>
      </c>
    </row>
    <row r="25" customFormat="false" ht="24" hidden="false" customHeight="true" outlineLevel="0" collapsed="false">
      <c r="A25" s="27"/>
      <c r="B25" s="38" t="n">
        <f aca="false">B24+1</f>
        <v>5216</v>
      </c>
      <c r="C25" s="39" t="str">
        <f aca="false">VLOOKUP(B25,[1]B名簿!$E$3:$F$422,2)</f>
        <v>甲木　秀</v>
      </c>
      <c r="D25" s="30"/>
      <c r="E25" s="31"/>
      <c r="F25" s="32"/>
      <c r="G25" s="34"/>
      <c r="H25" s="34" t="n">
        <v>13</v>
      </c>
      <c r="I25" s="57" t="s">
        <v>9</v>
      </c>
      <c r="J25" s="45"/>
      <c r="K25" s="65"/>
      <c r="L25" s="76"/>
      <c r="M25" s="76"/>
      <c r="N25" s="76"/>
      <c r="O25" s="76"/>
      <c r="P25" s="54"/>
      <c r="Q25" s="36"/>
      <c r="R25" s="36"/>
      <c r="S25" s="36"/>
      <c r="T25" s="36"/>
      <c r="U25" s="38" t="n">
        <f aca="false">U24+1</f>
        <v>6414</v>
      </c>
      <c r="V25" s="39" t="str">
        <f aca="false">VLOOKUP(U25,[1]B名簿!$E$3:$F$422,2)</f>
        <v>菅家　拓斗</v>
      </c>
      <c r="W25" s="30"/>
      <c r="X25" s="31"/>
      <c r="Y25" s="32"/>
      <c r="Z25" s="27"/>
    </row>
    <row r="26" customFormat="false" ht="24" hidden="false" customHeight="true" outlineLevel="0" collapsed="false">
      <c r="A26" s="27" t="n">
        <v>11</v>
      </c>
      <c r="B26" s="28" t="n">
        <v>5911</v>
      </c>
      <c r="C26" s="29" t="str">
        <f aca="false">VLOOKUP(B26,[1]B名簿!$E$3:$F$422,2)</f>
        <v>廣澤　綾太</v>
      </c>
      <c r="D26" s="30" t="s">
        <v>6</v>
      </c>
      <c r="E26" s="31" t="str">
        <f aca="false">VLOOKUP(B26,[1]B名簿!$E$3:$G$422,3)</f>
        <v>白根北中</v>
      </c>
      <c r="F26" s="32" t="s">
        <v>7</v>
      </c>
      <c r="G26" s="33"/>
      <c r="H26" s="42"/>
      <c r="I26" s="59" t="s">
        <v>8</v>
      </c>
      <c r="J26" s="34"/>
      <c r="K26" s="65" t="n">
        <v>38</v>
      </c>
      <c r="L26" s="77"/>
      <c r="M26" s="78" t="s">
        <v>12</v>
      </c>
      <c r="N26" s="79" t="s">
        <v>13</v>
      </c>
      <c r="O26" s="42"/>
      <c r="P26" s="54" t="n">
        <v>39</v>
      </c>
      <c r="Q26" s="36"/>
      <c r="R26" s="36"/>
      <c r="S26" s="37"/>
      <c r="T26" s="37"/>
      <c r="U26" s="28" t="n">
        <v>5511</v>
      </c>
      <c r="V26" s="29" t="str">
        <f aca="false">VLOOKUP(U26,[1]B名簿!$E$3:$F$422,2)</f>
        <v>水谷悠太郎</v>
      </c>
      <c r="W26" s="30" t="s">
        <v>6</v>
      </c>
      <c r="X26" s="31" t="str">
        <f aca="false">VLOOKUP(U26,[1]B名簿!$E$3:$G$422,3)</f>
        <v>小針中</v>
      </c>
      <c r="Y26" s="32" t="s">
        <v>7</v>
      </c>
      <c r="Z26" s="27" t="n">
        <v>32</v>
      </c>
    </row>
    <row r="27" customFormat="false" ht="24" hidden="false" customHeight="true" outlineLevel="0" collapsed="false">
      <c r="A27" s="27"/>
      <c r="B27" s="38" t="n">
        <f aca="false">B26+1</f>
        <v>5912</v>
      </c>
      <c r="C27" s="39" t="str">
        <f aca="false">VLOOKUP(B27,[1]B名簿!$E$3:$F$422,2)</f>
        <v>羽龍　優太</v>
      </c>
      <c r="D27" s="30"/>
      <c r="E27" s="31"/>
      <c r="F27" s="32"/>
      <c r="G27" s="34"/>
      <c r="H27" s="34"/>
      <c r="I27" s="34"/>
      <c r="J27" s="34"/>
      <c r="K27" s="34"/>
      <c r="L27" s="80" t="n">
        <v>40</v>
      </c>
      <c r="M27" s="80"/>
      <c r="N27" s="80"/>
      <c r="O27" s="80"/>
      <c r="P27" s="36"/>
      <c r="Q27" s="36"/>
      <c r="R27" s="42" t="s">
        <v>8</v>
      </c>
      <c r="S27" s="36" t="n">
        <v>22</v>
      </c>
      <c r="T27" s="36"/>
      <c r="U27" s="38" t="n">
        <f aca="false">U26+1</f>
        <v>5512</v>
      </c>
      <c r="V27" s="39" t="str">
        <f aca="false">VLOOKUP(U27,[1]B名簿!$E$3:$F$422,2)</f>
        <v>高橋　良輔</v>
      </c>
      <c r="W27" s="30"/>
      <c r="X27" s="31"/>
      <c r="Y27" s="32"/>
      <c r="Z27" s="27"/>
    </row>
    <row r="28" customFormat="false" ht="24" hidden="false" customHeight="true" outlineLevel="0" collapsed="false">
      <c r="A28" s="27" t="n">
        <v>12</v>
      </c>
      <c r="B28" s="28" t="n">
        <v>5411</v>
      </c>
      <c r="C28" s="29" t="str">
        <f aca="false">VLOOKUP(B28,[1]B名簿!$E$3:$F$422,2)</f>
        <v>渡邊　零至</v>
      </c>
      <c r="D28" s="30" t="s">
        <v>6</v>
      </c>
      <c r="E28" s="31" t="str">
        <f aca="false">VLOOKUP(B28,[1]B名簿!$E$3:$G$422,3)</f>
        <v>東石山中</v>
      </c>
      <c r="F28" s="32" t="s">
        <v>7</v>
      </c>
      <c r="G28" s="33"/>
      <c r="H28" s="33"/>
      <c r="I28" s="34"/>
      <c r="J28" s="34"/>
      <c r="K28" s="34"/>
      <c r="L28" s="45"/>
      <c r="M28" s="35"/>
      <c r="N28" s="36"/>
      <c r="O28" s="67"/>
      <c r="P28" s="36"/>
      <c r="Q28" s="36"/>
      <c r="R28" s="47" t="s">
        <v>9</v>
      </c>
      <c r="S28" s="36"/>
      <c r="T28" s="48"/>
      <c r="U28" s="28" t="n">
        <v>6213</v>
      </c>
      <c r="V28" s="29" t="str">
        <f aca="false">VLOOKUP(U28,[1]B名簿!$E$3:$F$422,2)</f>
        <v>霜越　奏瑠</v>
      </c>
      <c r="W28" s="30" t="s">
        <v>6</v>
      </c>
      <c r="X28" s="31" t="str">
        <f aca="false">VLOOKUP(U28,[1]B名簿!$E$3:$G$422,3)</f>
        <v>高志中等</v>
      </c>
      <c r="Y28" s="32" t="s">
        <v>7</v>
      </c>
      <c r="Z28" s="27" t="n">
        <v>33</v>
      </c>
    </row>
    <row r="29" customFormat="false" ht="24" hidden="false" customHeight="true" outlineLevel="0" collapsed="false">
      <c r="A29" s="27"/>
      <c r="B29" s="38" t="n">
        <f aca="false">B28+1</f>
        <v>5412</v>
      </c>
      <c r="C29" s="39" t="str">
        <f aca="false">VLOOKUP(B29,[1]B名簿!$E$3:$F$422,2)</f>
        <v>石井　諒</v>
      </c>
      <c r="D29" s="30"/>
      <c r="E29" s="31"/>
      <c r="F29" s="32"/>
      <c r="G29" s="34"/>
      <c r="H29" s="40" t="n">
        <v>14</v>
      </c>
      <c r="I29" s="41" t="s">
        <v>8</v>
      </c>
      <c r="J29" s="34"/>
      <c r="K29" s="34"/>
      <c r="L29" s="45"/>
      <c r="M29" s="35"/>
      <c r="N29" s="36"/>
      <c r="O29" s="67"/>
      <c r="P29" s="36"/>
      <c r="Q29" s="36"/>
      <c r="R29" s="50"/>
      <c r="S29" s="51" t="s">
        <v>9</v>
      </c>
      <c r="T29" s="36" t="n">
        <v>8</v>
      </c>
      <c r="U29" s="38" t="n">
        <f aca="false">U28+1</f>
        <v>6214</v>
      </c>
      <c r="V29" s="39" t="str">
        <f aca="false">VLOOKUP(U29,[1]B名簿!$E$3:$F$422,2)</f>
        <v>中村　優太</v>
      </c>
      <c r="W29" s="30"/>
      <c r="X29" s="31"/>
      <c r="Y29" s="32"/>
      <c r="Z29" s="27"/>
    </row>
    <row r="30" customFormat="false" ht="24" hidden="false" customHeight="true" outlineLevel="0" collapsed="false">
      <c r="A30" s="27" t="n">
        <v>13</v>
      </c>
      <c r="B30" s="28" t="n">
        <v>6017</v>
      </c>
      <c r="C30" s="29" t="str">
        <f aca="false">VLOOKUP(B30,[1]B名簿!$E$3:$F$422,2)</f>
        <v>中島正太郎</v>
      </c>
      <c r="D30" s="30" t="s">
        <v>6</v>
      </c>
      <c r="E30" s="31" t="str">
        <f aca="false">VLOOKUP(B30,[1]B名簿!$E$3:$G$422,3)</f>
        <v>五十嵐中</v>
      </c>
      <c r="F30" s="32" t="s">
        <v>7</v>
      </c>
      <c r="G30" s="44"/>
      <c r="H30" s="34"/>
      <c r="I30" s="71"/>
      <c r="J30" s="35"/>
      <c r="K30" s="34"/>
      <c r="L30" s="45"/>
      <c r="M30" s="35"/>
      <c r="N30" s="36"/>
      <c r="O30" s="67"/>
      <c r="P30" s="36"/>
      <c r="Q30" s="35" t="s">
        <v>8</v>
      </c>
      <c r="R30" s="54" t="n">
        <v>32</v>
      </c>
      <c r="S30" s="40" t="s">
        <v>8</v>
      </c>
      <c r="T30" s="36"/>
      <c r="U30" s="28" t="n">
        <v>6415</v>
      </c>
      <c r="V30" s="29" t="str">
        <f aca="false">VLOOKUP(U30,[1]B名簿!$E$3:$F$422,2)</f>
        <v>今津　大翔</v>
      </c>
      <c r="W30" s="30" t="s">
        <v>6</v>
      </c>
      <c r="X30" s="31" t="str">
        <f aca="false">VLOOKUP(U30,[1]B名簿!$E$3:$G$422,3)</f>
        <v>吉田中</v>
      </c>
      <c r="Y30" s="32" t="s">
        <v>7</v>
      </c>
      <c r="Z30" s="27" t="n">
        <v>34</v>
      </c>
    </row>
    <row r="31" customFormat="false" ht="24" hidden="false" customHeight="true" outlineLevel="0" collapsed="false">
      <c r="A31" s="27"/>
      <c r="B31" s="38" t="n">
        <f aca="false">B30+1</f>
        <v>6018</v>
      </c>
      <c r="C31" s="39" t="str">
        <f aca="false">VLOOKUP(B31,[1]B名簿!$E$3:$F$422,2)</f>
        <v>鈴木　康悠</v>
      </c>
      <c r="D31" s="30"/>
      <c r="E31" s="31"/>
      <c r="F31" s="32"/>
      <c r="G31" s="34" t="n">
        <v>4</v>
      </c>
      <c r="H31" s="57" t="s">
        <v>9</v>
      </c>
      <c r="I31" s="49" t="s">
        <v>9</v>
      </c>
      <c r="J31" s="46"/>
      <c r="K31" s="34"/>
      <c r="L31" s="45"/>
      <c r="M31" s="35"/>
      <c r="N31" s="36"/>
      <c r="O31" s="67"/>
      <c r="P31" s="67"/>
      <c r="Q31" s="81" t="s">
        <v>11</v>
      </c>
      <c r="R31" s="36"/>
      <c r="S31" s="36"/>
      <c r="T31" s="43"/>
      <c r="U31" s="38" t="n">
        <f aca="false">U30+1</f>
        <v>6416</v>
      </c>
      <c r="V31" s="39" t="str">
        <f aca="false">VLOOKUP(U31,[1]B名簿!$E$3:$F$422,2)</f>
        <v>森山　正悟</v>
      </c>
      <c r="W31" s="30"/>
      <c r="X31" s="31"/>
      <c r="Y31" s="32"/>
      <c r="Z31" s="27"/>
    </row>
    <row r="32" customFormat="false" ht="24" hidden="false" customHeight="true" outlineLevel="0" collapsed="false">
      <c r="A32" s="27" t="n">
        <v>14</v>
      </c>
      <c r="B32" s="28" t="n">
        <v>5515</v>
      </c>
      <c r="C32" s="29" t="str">
        <f aca="false">VLOOKUP(B32,[1]B名簿!$E$3:$F$422,2)</f>
        <v>佐藤　未知</v>
      </c>
      <c r="D32" s="30" t="s">
        <v>6</v>
      </c>
      <c r="E32" s="31" t="str">
        <f aca="false">VLOOKUP(B32,[1]B名簿!$E$3:$G$422,3)</f>
        <v>小針中</v>
      </c>
      <c r="F32" s="32" t="s">
        <v>7</v>
      </c>
      <c r="G32" s="42"/>
      <c r="H32" s="59" t="s">
        <v>8</v>
      </c>
      <c r="I32" s="34" t="n">
        <v>28</v>
      </c>
      <c r="J32" s="41" t="s">
        <v>8</v>
      </c>
      <c r="K32" s="34"/>
      <c r="L32" s="45"/>
      <c r="M32" s="35"/>
      <c r="N32" s="36"/>
      <c r="O32" s="67"/>
      <c r="P32" s="67"/>
      <c r="Q32" s="67"/>
      <c r="R32" s="36"/>
      <c r="S32" s="37"/>
      <c r="T32" s="37"/>
      <c r="U32" s="28" t="n">
        <v>6115</v>
      </c>
      <c r="V32" s="29" t="str">
        <f aca="false">VLOOKUP(U32,[1]B名簿!$E$3:$F$422,2)</f>
        <v>酒井　大地</v>
      </c>
      <c r="W32" s="30" t="s">
        <v>6</v>
      </c>
      <c r="X32" s="31" t="str">
        <f aca="false">VLOOKUP(U32,[1]B名簿!$E$3:$G$422,3)</f>
        <v>小新中ジュニア</v>
      </c>
      <c r="Y32" s="32" t="s">
        <v>7</v>
      </c>
      <c r="Z32" s="27" t="n">
        <v>35</v>
      </c>
    </row>
    <row r="33" customFormat="false" ht="24" hidden="false" customHeight="true" outlineLevel="0" collapsed="false">
      <c r="A33" s="27"/>
      <c r="B33" s="38" t="n">
        <f aca="false">B32+1</f>
        <v>5516</v>
      </c>
      <c r="C33" s="39" t="str">
        <f aca="false">VLOOKUP(B33,[1]B名簿!$E$3:$F$422,2)</f>
        <v>和泉　友杜</v>
      </c>
      <c r="D33" s="30"/>
      <c r="E33" s="31"/>
      <c r="F33" s="32"/>
      <c r="G33" s="34"/>
      <c r="H33" s="34"/>
      <c r="I33" s="34"/>
      <c r="J33" s="49" t="s">
        <v>9</v>
      </c>
      <c r="K33" s="45"/>
      <c r="L33" s="45"/>
      <c r="M33" s="35"/>
      <c r="N33" s="36"/>
      <c r="O33" s="67"/>
      <c r="P33" s="67"/>
      <c r="Q33" s="67"/>
      <c r="R33" s="82" t="s">
        <v>8</v>
      </c>
      <c r="S33" s="54" t="n">
        <v>23</v>
      </c>
      <c r="T33" s="36"/>
      <c r="U33" s="38" t="n">
        <f aca="false">U32+1</f>
        <v>6116</v>
      </c>
      <c r="V33" s="39" t="str">
        <f aca="false">VLOOKUP(U33,[1]B名簿!$E$3:$F$422,2)</f>
        <v>南　京吾</v>
      </c>
      <c r="W33" s="30"/>
      <c r="X33" s="31"/>
      <c r="Y33" s="32"/>
      <c r="Z33" s="27"/>
    </row>
    <row r="34" customFormat="false" ht="24" hidden="false" customHeight="true" outlineLevel="0" collapsed="false">
      <c r="A34" s="27" t="n">
        <v>15</v>
      </c>
      <c r="B34" s="28" t="n">
        <v>6611</v>
      </c>
      <c r="C34" s="29" t="str">
        <f aca="false">VLOOKUP(B34,[1]B名簿!$E$3:$F$422,2)</f>
        <v>甲賀真成人</v>
      </c>
      <c r="D34" s="30" t="s">
        <v>6</v>
      </c>
      <c r="E34" s="31" t="str">
        <f aca="false">VLOOKUP(B34,[1]B名簿!$E$3:$G$422,3)</f>
        <v>前浜中</v>
      </c>
      <c r="F34" s="32" t="s">
        <v>7</v>
      </c>
      <c r="G34" s="44"/>
      <c r="H34" s="44"/>
      <c r="I34" s="34"/>
      <c r="J34" s="45"/>
      <c r="K34" s="45"/>
      <c r="L34" s="45"/>
      <c r="M34" s="35"/>
      <c r="N34" s="36"/>
      <c r="O34" s="67"/>
      <c r="P34" s="67"/>
      <c r="Q34" s="36"/>
      <c r="R34" s="51" t="s">
        <v>11</v>
      </c>
      <c r="S34" s="48"/>
      <c r="T34" s="48"/>
      <c r="U34" s="28" t="n">
        <v>5211</v>
      </c>
      <c r="V34" s="29" t="str">
        <f aca="false">VLOOKUP(U34,[1]B名簿!$E$3:$F$422,2)</f>
        <v>青山　直樹</v>
      </c>
      <c r="W34" s="30" t="s">
        <v>6</v>
      </c>
      <c r="X34" s="31" t="str">
        <f aca="false">VLOOKUP(U34,[1]B名簿!$E$3:$G$422,3)</f>
        <v>大形中</v>
      </c>
      <c r="Y34" s="32" t="s">
        <v>7</v>
      </c>
      <c r="Z34" s="27" t="n">
        <v>36</v>
      </c>
    </row>
    <row r="35" customFormat="false" ht="24" hidden="false" customHeight="true" outlineLevel="0" collapsed="false">
      <c r="A35" s="27"/>
      <c r="B35" s="38" t="n">
        <f aca="false">B34+1</f>
        <v>6612</v>
      </c>
      <c r="C35" s="39" t="str">
        <f aca="false">VLOOKUP(B35,[1]B名簿!$E$3:$F$422,2)</f>
        <v>山本　翔</v>
      </c>
      <c r="D35" s="30"/>
      <c r="E35" s="31"/>
      <c r="F35" s="32"/>
      <c r="G35" s="34"/>
      <c r="H35" s="34" t="n">
        <v>15</v>
      </c>
      <c r="I35" s="49" t="s">
        <v>11</v>
      </c>
      <c r="J35" s="45"/>
      <c r="K35" s="45"/>
      <c r="L35" s="45"/>
      <c r="M35" s="35"/>
      <c r="N35" s="36"/>
      <c r="O35" s="67"/>
      <c r="P35" s="51" t="s">
        <v>9</v>
      </c>
      <c r="Q35" s="36" t="n">
        <v>37</v>
      </c>
      <c r="R35" s="36"/>
      <c r="S35" s="36"/>
      <c r="T35" s="36"/>
      <c r="U35" s="38" t="n">
        <f aca="false">U34+1</f>
        <v>5212</v>
      </c>
      <c r="V35" s="39" t="str">
        <f aca="false">VLOOKUP(U35,[1]B名簿!$E$3:$F$422,2)</f>
        <v>長谷川　奏</v>
      </c>
      <c r="W35" s="30"/>
      <c r="X35" s="31"/>
      <c r="Y35" s="32"/>
      <c r="Z35" s="27"/>
    </row>
    <row r="36" customFormat="false" ht="24" hidden="false" customHeight="true" outlineLevel="0" collapsed="false">
      <c r="A36" s="27" t="n">
        <v>16</v>
      </c>
      <c r="B36" s="28" t="n">
        <v>5113</v>
      </c>
      <c r="C36" s="29" t="str">
        <f aca="false">VLOOKUP(B36,[1]B名簿!$E$3:$F$422,2)</f>
        <v>村中　翔英</v>
      </c>
      <c r="D36" s="30" t="s">
        <v>6</v>
      </c>
      <c r="E36" s="31" t="str">
        <f aca="false">VLOOKUP(B36,[1]B名簿!$E$3:$G$422,3)</f>
        <v>東新潟中</v>
      </c>
      <c r="F36" s="32" t="s">
        <v>7</v>
      </c>
      <c r="G36" s="33"/>
      <c r="H36" s="33"/>
      <c r="I36" s="52" t="s">
        <v>8</v>
      </c>
      <c r="J36" s="34"/>
      <c r="K36" s="45"/>
      <c r="L36" s="45"/>
      <c r="M36" s="35"/>
      <c r="N36" s="36"/>
      <c r="O36" s="35" t="s">
        <v>11</v>
      </c>
      <c r="P36" s="40" t="s">
        <v>8</v>
      </c>
      <c r="Q36" s="36"/>
      <c r="R36" s="36"/>
      <c r="S36" s="37"/>
      <c r="T36" s="37"/>
      <c r="U36" s="28" t="n">
        <v>5611</v>
      </c>
      <c r="V36" s="29" t="str">
        <f aca="false">VLOOKUP(U36,[1]B名簿!$E$3:$F$422,2)</f>
        <v>大岡　昌史</v>
      </c>
      <c r="W36" s="30" t="s">
        <v>6</v>
      </c>
      <c r="X36" s="31" t="str">
        <f aca="false">VLOOKUP(U36,[1]B名簿!$E$3:$G$422,3)</f>
        <v>坂井輪中</v>
      </c>
      <c r="Y36" s="32" t="s">
        <v>7</v>
      </c>
      <c r="Z36" s="27" t="n">
        <v>37</v>
      </c>
    </row>
    <row r="37" customFormat="false" ht="24" hidden="false" customHeight="true" outlineLevel="0" collapsed="false">
      <c r="A37" s="27"/>
      <c r="B37" s="38" t="n">
        <f aca="false">B36+1</f>
        <v>5114</v>
      </c>
      <c r="C37" s="39" t="str">
        <f aca="false">VLOOKUP(B37,[1]B名簿!$E$3:$F$422,2)</f>
        <v>田邊　真也</v>
      </c>
      <c r="D37" s="30"/>
      <c r="E37" s="31"/>
      <c r="F37" s="32"/>
      <c r="G37" s="34"/>
      <c r="H37" s="34"/>
      <c r="I37" s="34"/>
      <c r="J37" s="34" t="n">
        <v>35</v>
      </c>
      <c r="K37" s="49" t="s">
        <v>11</v>
      </c>
      <c r="L37" s="45"/>
      <c r="M37" s="35"/>
      <c r="N37" s="36"/>
      <c r="O37" s="36"/>
      <c r="P37" s="56"/>
      <c r="Q37" s="36"/>
      <c r="R37" s="83" t="s">
        <v>13</v>
      </c>
      <c r="S37" s="36" t="n">
        <v>24</v>
      </c>
      <c r="T37" s="36"/>
      <c r="U37" s="38" t="n">
        <f aca="false">U36+1</f>
        <v>5612</v>
      </c>
      <c r="V37" s="39" t="str">
        <f aca="false">VLOOKUP(U37,[1]B名簿!$E$3:$F$422,2)</f>
        <v>沓沢　悠希</v>
      </c>
      <c r="W37" s="30"/>
      <c r="X37" s="31"/>
      <c r="Y37" s="32"/>
      <c r="Z37" s="27"/>
    </row>
    <row r="38" customFormat="false" ht="24" hidden="false" customHeight="true" outlineLevel="0" collapsed="false">
      <c r="A38" s="27" t="n">
        <v>17</v>
      </c>
      <c r="B38" s="28" t="n">
        <v>5213</v>
      </c>
      <c r="C38" s="29" t="str">
        <f aca="false">VLOOKUP(B38,[1]B名簿!$E$3:$F$422,2)</f>
        <v>小池　優翔</v>
      </c>
      <c r="D38" s="30" t="s">
        <v>6</v>
      </c>
      <c r="E38" s="31" t="str">
        <f aca="false">VLOOKUP(B38,[1]B名簿!$E$3:$G$422,3)</f>
        <v>大形中</v>
      </c>
      <c r="F38" s="32" t="s">
        <v>7</v>
      </c>
      <c r="G38" s="33"/>
      <c r="H38" s="33"/>
      <c r="I38" s="34"/>
      <c r="J38" s="65"/>
      <c r="K38" s="52" t="s">
        <v>8</v>
      </c>
      <c r="L38" s="59" t="s">
        <v>9</v>
      </c>
      <c r="M38" s="35"/>
      <c r="N38" s="36"/>
      <c r="O38" s="36"/>
      <c r="P38" s="36"/>
      <c r="Q38" s="50"/>
      <c r="R38" s="84" t="s">
        <v>12</v>
      </c>
      <c r="S38" s="48"/>
      <c r="T38" s="48"/>
      <c r="U38" s="28" t="n">
        <v>6313</v>
      </c>
      <c r="V38" s="29" t="str">
        <f aca="false">VLOOKUP(U38,[1]B名簿!$E$3:$F$422,2)</f>
        <v>明田　拓孝</v>
      </c>
      <c r="W38" s="30" t="s">
        <v>6</v>
      </c>
      <c r="X38" s="31" t="str">
        <f aca="false">VLOOKUP(U38,[1]B名簿!$E$3:$G$422,3)</f>
        <v>燕中</v>
      </c>
      <c r="Y38" s="32" t="s">
        <v>7</v>
      </c>
      <c r="Z38" s="27" t="n">
        <v>38</v>
      </c>
    </row>
    <row r="39" customFormat="false" ht="24" hidden="false" customHeight="true" outlineLevel="0" collapsed="false">
      <c r="A39" s="27"/>
      <c r="B39" s="38" t="n">
        <f aca="false">B38+1</f>
        <v>5214</v>
      </c>
      <c r="C39" s="39" t="str">
        <f aca="false">VLOOKUP(B39,[1]B名簿!$E$3:$F$422,2)</f>
        <v>長谷川悠斗</v>
      </c>
      <c r="D39" s="30"/>
      <c r="E39" s="31"/>
      <c r="F39" s="32"/>
      <c r="G39" s="34"/>
      <c r="H39" s="40" t="n">
        <v>16</v>
      </c>
      <c r="I39" s="41" t="s">
        <v>8</v>
      </c>
      <c r="J39" s="65"/>
      <c r="K39" s="35"/>
      <c r="L39" s="35"/>
      <c r="M39" s="35"/>
      <c r="N39" s="36"/>
      <c r="O39" s="36"/>
      <c r="P39" s="56"/>
      <c r="Q39" s="67"/>
      <c r="R39" s="36"/>
      <c r="S39" s="36"/>
      <c r="T39" s="36"/>
      <c r="U39" s="38" t="n">
        <f aca="false">U38+1</f>
        <v>6314</v>
      </c>
      <c r="V39" s="39" t="str">
        <f aca="false">VLOOKUP(U39,[1]B名簿!$E$3:$F$422,2)</f>
        <v>青木　佑京</v>
      </c>
      <c r="W39" s="30"/>
      <c r="X39" s="31"/>
      <c r="Y39" s="32"/>
      <c r="Z39" s="27"/>
    </row>
    <row r="40" customFormat="false" ht="24" hidden="false" customHeight="true" outlineLevel="0" collapsed="false">
      <c r="A40" s="27" t="n">
        <v>18</v>
      </c>
      <c r="B40" s="28" t="n">
        <v>5613</v>
      </c>
      <c r="C40" s="29" t="str">
        <f aca="false">VLOOKUP(B40,[1]B名簿!$E$3:$F$422,2)</f>
        <v>南雲　陸冬</v>
      </c>
      <c r="D40" s="30" t="s">
        <v>6</v>
      </c>
      <c r="E40" s="31" t="str">
        <f aca="false">VLOOKUP(B40,[1]B名簿!$E$3:$G$422,3)</f>
        <v>坂井輪中</v>
      </c>
      <c r="F40" s="32" t="s">
        <v>7</v>
      </c>
      <c r="G40" s="44"/>
      <c r="H40" s="44"/>
      <c r="I40" s="49" t="s">
        <v>9</v>
      </c>
      <c r="J40" s="63"/>
      <c r="K40" s="35"/>
      <c r="L40" s="35"/>
      <c r="M40" s="35"/>
      <c r="N40" s="36"/>
      <c r="O40" s="36"/>
      <c r="P40" s="56"/>
      <c r="Q40" s="51" t="s">
        <v>9</v>
      </c>
      <c r="R40" s="36" t="n">
        <v>33</v>
      </c>
      <c r="S40" s="36"/>
      <c r="T40" s="48"/>
      <c r="U40" s="28" t="n">
        <v>6015</v>
      </c>
      <c r="V40" s="29" t="str">
        <f aca="false">VLOOKUP(U40,[1]B名簿!$E$3:$F$422,2)</f>
        <v>小林　優輝</v>
      </c>
      <c r="W40" s="30" t="s">
        <v>6</v>
      </c>
      <c r="X40" s="31" t="str">
        <f aca="false">VLOOKUP(U40,[1]B名簿!$E$3:$G$422,3)</f>
        <v>五十嵐中</v>
      </c>
      <c r="Y40" s="32" t="s">
        <v>7</v>
      </c>
      <c r="Z40" s="27" t="n">
        <v>39</v>
      </c>
    </row>
    <row r="41" customFormat="false" ht="24" hidden="false" customHeight="true" outlineLevel="0" collapsed="false">
      <c r="A41" s="27"/>
      <c r="B41" s="38" t="n">
        <f aca="false">B40+1</f>
        <v>5614</v>
      </c>
      <c r="C41" s="39" t="str">
        <f aca="false">VLOOKUP(B41,[1]B名簿!$E$3:$F$422,2)</f>
        <v>高橋未輝斗</v>
      </c>
      <c r="D41" s="30"/>
      <c r="E41" s="31"/>
      <c r="F41" s="32"/>
      <c r="G41" s="34"/>
      <c r="H41" s="34"/>
      <c r="I41" s="34"/>
      <c r="J41" s="63"/>
      <c r="K41" s="35"/>
      <c r="L41" s="35"/>
      <c r="M41" s="35"/>
      <c r="N41" s="36"/>
      <c r="O41" s="36"/>
      <c r="P41" s="36"/>
      <c r="Q41" s="40" t="s">
        <v>8</v>
      </c>
      <c r="R41" s="36"/>
      <c r="S41" s="51" t="s">
        <v>11</v>
      </c>
      <c r="T41" s="36" t="n">
        <v>9</v>
      </c>
      <c r="U41" s="38" t="n">
        <f aca="false">U40+1</f>
        <v>6016</v>
      </c>
      <c r="V41" s="39" t="str">
        <f aca="false">VLOOKUP(U41,[1]B名簿!$E$3:$F$422,2)</f>
        <v>更科　昂祐</v>
      </c>
      <c r="W41" s="30"/>
      <c r="X41" s="31"/>
      <c r="Y41" s="32"/>
      <c r="Z41" s="27"/>
    </row>
    <row r="42" customFormat="false" ht="24" hidden="false" customHeight="true" outlineLevel="0" collapsed="false">
      <c r="A42" s="27" t="n">
        <v>19</v>
      </c>
      <c r="B42" s="28" t="n">
        <v>6117</v>
      </c>
      <c r="C42" s="29" t="str">
        <f aca="false">VLOOKUP(B42,[1]B名簿!$E$3:$F$422,2)</f>
        <v>佐藤　旺毅</v>
      </c>
      <c r="D42" s="30" t="s">
        <v>6</v>
      </c>
      <c r="E42" s="31" t="str">
        <f aca="false">VLOOKUP(B42,[1]B名簿!$E$3:$G$422,3)</f>
        <v>小新中ジュニア</v>
      </c>
      <c r="F42" s="32" t="s">
        <v>7</v>
      </c>
      <c r="G42" s="35"/>
      <c r="H42" s="34"/>
      <c r="I42" s="34" t="n">
        <v>29</v>
      </c>
      <c r="J42" s="49" t="s">
        <v>9</v>
      </c>
      <c r="K42" s="46"/>
      <c r="L42" s="35"/>
      <c r="M42" s="35"/>
      <c r="N42" s="36"/>
      <c r="O42" s="36"/>
      <c r="P42" s="36"/>
      <c r="Q42" s="36"/>
      <c r="R42" s="50"/>
      <c r="S42" s="71" t="s">
        <v>8</v>
      </c>
      <c r="T42" s="68"/>
      <c r="U42" s="28" t="n">
        <v>5915</v>
      </c>
      <c r="V42" s="29" t="str">
        <f aca="false">VLOOKUP(U42,[1]B名簿!$E$3:$F$422,2)</f>
        <v>中山　堪太</v>
      </c>
      <c r="W42" s="30" t="s">
        <v>6</v>
      </c>
      <c r="X42" s="31" t="str">
        <f aca="false">VLOOKUP(U42,[1]B名簿!$E$3:$G$422,3)</f>
        <v>白根北中</v>
      </c>
      <c r="Y42" s="32" t="s">
        <v>7</v>
      </c>
      <c r="Z42" s="27" t="n">
        <v>40</v>
      </c>
    </row>
    <row r="43" customFormat="false" ht="24" hidden="false" customHeight="true" outlineLevel="0" collapsed="false">
      <c r="A43" s="27"/>
      <c r="B43" s="38" t="n">
        <f aca="false">B42+1</f>
        <v>6118</v>
      </c>
      <c r="C43" s="39" t="str">
        <f aca="false">VLOOKUP(B43,[1]B名簿!$E$3:$F$422,2)</f>
        <v>渡辺　友翔</v>
      </c>
      <c r="D43" s="30"/>
      <c r="E43" s="31"/>
      <c r="F43" s="32"/>
      <c r="G43" s="40" t="n">
        <v>5</v>
      </c>
      <c r="H43" s="41" t="s">
        <v>8</v>
      </c>
      <c r="I43" s="34"/>
      <c r="J43" s="52" t="s">
        <v>8</v>
      </c>
      <c r="K43" s="34"/>
      <c r="L43" s="35"/>
      <c r="M43" s="35"/>
      <c r="N43" s="36"/>
      <c r="O43" s="36"/>
      <c r="P43" s="36"/>
      <c r="Q43" s="36"/>
      <c r="R43" s="73" t="s">
        <v>9</v>
      </c>
      <c r="S43" s="36" t="n">
        <v>25</v>
      </c>
      <c r="T43" s="43"/>
      <c r="U43" s="38" t="n">
        <f aca="false">U42+1</f>
        <v>5916</v>
      </c>
      <c r="V43" s="39" t="str">
        <f aca="false">VLOOKUP(U43,[1]B名簿!$E$3:$F$422,2)</f>
        <v>和澄響四郎</v>
      </c>
      <c r="W43" s="30"/>
      <c r="X43" s="31"/>
      <c r="Y43" s="32"/>
      <c r="Z43" s="27"/>
    </row>
    <row r="44" customFormat="false" ht="24" hidden="false" customHeight="true" outlineLevel="0" collapsed="false">
      <c r="A44" s="27" t="n">
        <v>20</v>
      </c>
      <c r="B44" s="28" t="n">
        <v>5917</v>
      </c>
      <c r="C44" s="29" t="str">
        <f aca="false">VLOOKUP(B44,[1]B名簿!$E$3:$F$422,2)</f>
        <v>杉村　優希</v>
      </c>
      <c r="D44" s="30" t="s">
        <v>6</v>
      </c>
      <c r="E44" s="31" t="str">
        <f aca="false">VLOOKUP(B44,[1]B名簿!$E$3:$G$422,3)</f>
        <v>白根北中</v>
      </c>
      <c r="F44" s="32" t="s">
        <v>7</v>
      </c>
      <c r="G44" s="44"/>
      <c r="H44" s="49" t="s">
        <v>9</v>
      </c>
      <c r="I44" s="63"/>
      <c r="J44" s="35"/>
      <c r="K44" s="34"/>
      <c r="L44" s="35"/>
      <c r="M44" s="35"/>
      <c r="N44" s="36"/>
      <c r="O44" s="36"/>
      <c r="P44" s="36"/>
      <c r="Q44" s="36"/>
      <c r="R44" s="40" t="s">
        <v>8</v>
      </c>
      <c r="S44" s="37"/>
      <c r="T44" s="37"/>
      <c r="U44" s="28" t="n">
        <v>5111</v>
      </c>
      <c r="V44" s="29" t="str">
        <f aca="false">VLOOKUP(U44,[1]B名簿!$E$3:$F$422,2)</f>
        <v>土田　琉聖</v>
      </c>
      <c r="W44" s="30" t="s">
        <v>6</v>
      </c>
      <c r="X44" s="31" t="str">
        <f aca="false">VLOOKUP(U44,[1]B名簿!$E$3:$G$422,3)</f>
        <v>東新潟中</v>
      </c>
      <c r="Y44" s="32" t="s">
        <v>7</v>
      </c>
      <c r="Z44" s="27" t="n">
        <v>41</v>
      </c>
    </row>
    <row r="45" customFormat="false" ht="24" hidden="false" customHeight="true" outlineLevel="0" collapsed="false">
      <c r="A45" s="27"/>
      <c r="B45" s="38" t="n">
        <f aca="false">B44+1</f>
        <v>5918</v>
      </c>
      <c r="C45" s="39" t="str">
        <f aca="false">VLOOKUP(B45,[1]B名簿!$E$3:$F$422,2)</f>
        <v>桑原　爽空</v>
      </c>
      <c r="D45" s="30"/>
      <c r="E45" s="31"/>
      <c r="F45" s="32"/>
      <c r="G45" s="34"/>
      <c r="H45" s="34" t="n">
        <v>17</v>
      </c>
      <c r="I45" s="62" t="s">
        <v>9</v>
      </c>
      <c r="J45" s="46"/>
      <c r="K45" s="34"/>
      <c r="L45" s="35"/>
      <c r="M45" s="35"/>
      <c r="N45" s="36"/>
      <c r="O45" s="36"/>
      <c r="P45" s="36"/>
      <c r="Q45" s="36"/>
      <c r="R45" s="36"/>
      <c r="S45" s="36"/>
      <c r="T45" s="36"/>
      <c r="U45" s="38" t="n">
        <f aca="false">U44+1</f>
        <v>5112</v>
      </c>
      <c r="V45" s="39" t="str">
        <f aca="false">VLOOKUP(U45,[1]B名簿!$E$3:$F$422,2)</f>
        <v>山田　佳輝</v>
      </c>
      <c r="W45" s="30"/>
      <c r="X45" s="31"/>
      <c r="Y45" s="32"/>
      <c r="Z45" s="27"/>
    </row>
    <row r="46" customFormat="false" ht="24" hidden="false" customHeight="true" outlineLevel="0" collapsed="false">
      <c r="A46" s="27" t="n">
        <v>21</v>
      </c>
      <c r="B46" s="28" t="n">
        <v>6311</v>
      </c>
      <c r="C46" s="29" t="str">
        <f aca="false">VLOOKUP(B46,[1]B名簿!$E$3:$F$422,2)</f>
        <v>戸田　佳汰</v>
      </c>
      <c r="D46" s="30" t="s">
        <v>6</v>
      </c>
      <c r="E46" s="31" t="str">
        <f aca="false">VLOOKUP(B46,[1]B名簿!$E$3:$G$422,3)</f>
        <v>燕中</v>
      </c>
      <c r="F46" s="32" t="s">
        <v>7</v>
      </c>
      <c r="G46" s="33"/>
      <c r="H46" s="42"/>
      <c r="I46" s="59" t="s">
        <v>8</v>
      </c>
      <c r="J46" s="34"/>
      <c r="K46" s="34"/>
      <c r="L46" s="35"/>
      <c r="M46" s="35"/>
      <c r="N46" s="36"/>
      <c r="O46" s="36"/>
      <c r="P46" s="36"/>
      <c r="Q46" s="36"/>
      <c r="R46" s="36"/>
      <c r="S46" s="36"/>
      <c r="T46" s="36"/>
    </row>
    <row r="47" customFormat="false" ht="24" hidden="false" customHeight="true" outlineLevel="0" collapsed="false">
      <c r="A47" s="27"/>
      <c r="B47" s="38" t="n">
        <f aca="false">B46+1</f>
        <v>6312</v>
      </c>
      <c r="C47" s="39" t="str">
        <f aca="false">VLOOKUP(B47,[1]B名簿!$E$3:$F$422,2)</f>
        <v>番場　昂太</v>
      </c>
      <c r="D47" s="30"/>
      <c r="E47" s="31"/>
      <c r="F47" s="32"/>
      <c r="G47" s="34"/>
      <c r="H47" s="34"/>
      <c r="I47" s="34"/>
      <c r="J47" s="34"/>
      <c r="K47" s="34"/>
      <c r="L47" s="35"/>
      <c r="M47" s="35"/>
      <c r="N47" s="36"/>
      <c r="O47" s="36"/>
      <c r="P47" s="36"/>
      <c r="Q47" s="36"/>
      <c r="R47" s="36"/>
      <c r="S47" s="36"/>
      <c r="T47" s="36"/>
    </row>
  </sheetData>
  <mergeCells count="167">
    <mergeCell ref="C2:H2"/>
    <mergeCell ref="V2:Z2"/>
    <mergeCell ref="A6:A7"/>
    <mergeCell ref="D6:D7"/>
    <mergeCell ref="E6:E7"/>
    <mergeCell ref="F6:F7"/>
    <mergeCell ref="W6:W7"/>
    <mergeCell ref="X6:X7"/>
    <mergeCell ref="Y6:Y7"/>
    <mergeCell ref="Z6:Z7"/>
    <mergeCell ref="A8:A9"/>
    <mergeCell ref="D8:D9"/>
    <mergeCell ref="E8:E9"/>
    <mergeCell ref="F8:F9"/>
    <mergeCell ref="W8:W9"/>
    <mergeCell ref="X8:X9"/>
    <mergeCell ref="Y8:Y9"/>
    <mergeCell ref="Z8:Z9"/>
    <mergeCell ref="A10:A11"/>
    <mergeCell ref="D10:D11"/>
    <mergeCell ref="E10:E11"/>
    <mergeCell ref="F10:F11"/>
    <mergeCell ref="W10:W11"/>
    <mergeCell ref="X10:X11"/>
    <mergeCell ref="Y10:Y11"/>
    <mergeCell ref="Z10:Z11"/>
    <mergeCell ref="A12:A13"/>
    <mergeCell ref="D12:D13"/>
    <mergeCell ref="E12:E13"/>
    <mergeCell ref="F12:F13"/>
    <mergeCell ref="W12:W13"/>
    <mergeCell ref="X12:X13"/>
    <mergeCell ref="Y12:Y13"/>
    <mergeCell ref="Z12:Z13"/>
    <mergeCell ref="A14:A15"/>
    <mergeCell ref="D14:D15"/>
    <mergeCell ref="E14:E15"/>
    <mergeCell ref="F14:F15"/>
    <mergeCell ref="W14:W15"/>
    <mergeCell ref="X14:X15"/>
    <mergeCell ref="Y14:Y15"/>
    <mergeCell ref="Z14:Z15"/>
    <mergeCell ref="A16:A17"/>
    <mergeCell ref="D16:D17"/>
    <mergeCell ref="E16:E17"/>
    <mergeCell ref="F16:F17"/>
    <mergeCell ref="W16:W17"/>
    <mergeCell ref="X16:X17"/>
    <mergeCell ref="Y16:Y17"/>
    <mergeCell ref="Z16:Z17"/>
    <mergeCell ref="A18:A19"/>
    <mergeCell ref="D18:D19"/>
    <mergeCell ref="E18:E19"/>
    <mergeCell ref="F18:F19"/>
    <mergeCell ref="W18:W19"/>
    <mergeCell ref="X18:X19"/>
    <mergeCell ref="Y18:Y19"/>
    <mergeCell ref="Z18:Z19"/>
    <mergeCell ref="A20:A21"/>
    <mergeCell ref="D20:D21"/>
    <mergeCell ref="E20:E21"/>
    <mergeCell ref="F20:F21"/>
    <mergeCell ref="W20:W21"/>
    <mergeCell ref="X20:X21"/>
    <mergeCell ref="Y20:Y21"/>
    <mergeCell ref="Z20:Z21"/>
    <mergeCell ref="A22:A23"/>
    <mergeCell ref="D22:D23"/>
    <mergeCell ref="E22:E23"/>
    <mergeCell ref="F22:F23"/>
    <mergeCell ref="W22:W23"/>
    <mergeCell ref="X22:X23"/>
    <mergeCell ref="Y22:Y23"/>
    <mergeCell ref="Z22:Z23"/>
    <mergeCell ref="A24:A25"/>
    <mergeCell ref="D24:D25"/>
    <mergeCell ref="E24:E25"/>
    <mergeCell ref="F24:F25"/>
    <mergeCell ref="W24:W25"/>
    <mergeCell ref="X24:X25"/>
    <mergeCell ref="Y24:Y25"/>
    <mergeCell ref="Z24:Z25"/>
    <mergeCell ref="A26:A27"/>
    <mergeCell ref="D26:D27"/>
    <mergeCell ref="E26:E27"/>
    <mergeCell ref="F26:F27"/>
    <mergeCell ref="W26:W27"/>
    <mergeCell ref="X26:X27"/>
    <mergeCell ref="Y26:Y27"/>
    <mergeCell ref="Z26:Z27"/>
    <mergeCell ref="L27:O27"/>
    <mergeCell ref="A28:A29"/>
    <mergeCell ref="D28:D29"/>
    <mergeCell ref="E28:E29"/>
    <mergeCell ref="F28:F29"/>
    <mergeCell ref="W28:W29"/>
    <mergeCell ref="X28:X29"/>
    <mergeCell ref="Y28:Y29"/>
    <mergeCell ref="Z28:Z29"/>
    <mergeCell ref="A30:A31"/>
    <mergeCell ref="D30:D31"/>
    <mergeCell ref="E30:E31"/>
    <mergeCell ref="F30:F31"/>
    <mergeCell ref="W30:W31"/>
    <mergeCell ref="X30:X31"/>
    <mergeCell ref="Y30:Y31"/>
    <mergeCell ref="Z30:Z31"/>
    <mergeCell ref="A32:A33"/>
    <mergeCell ref="D32:D33"/>
    <mergeCell ref="E32:E33"/>
    <mergeCell ref="F32:F33"/>
    <mergeCell ref="W32:W33"/>
    <mergeCell ref="X32:X33"/>
    <mergeCell ref="Y32:Y33"/>
    <mergeCell ref="Z32:Z33"/>
    <mergeCell ref="A34:A35"/>
    <mergeCell ref="D34:D35"/>
    <mergeCell ref="E34:E35"/>
    <mergeCell ref="F34:F35"/>
    <mergeCell ref="W34:W35"/>
    <mergeCell ref="X34:X35"/>
    <mergeCell ref="Y34:Y35"/>
    <mergeCell ref="Z34:Z35"/>
    <mergeCell ref="A36:A37"/>
    <mergeCell ref="D36:D37"/>
    <mergeCell ref="E36:E37"/>
    <mergeCell ref="F36:F37"/>
    <mergeCell ref="W36:W37"/>
    <mergeCell ref="X36:X37"/>
    <mergeCell ref="Y36:Y37"/>
    <mergeCell ref="Z36:Z37"/>
    <mergeCell ref="A38:A39"/>
    <mergeCell ref="D38:D39"/>
    <mergeCell ref="E38:E39"/>
    <mergeCell ref="F38:F39"/>
    <mergeCell ref="W38:W39"/>
    <mergeCell ref="X38:X39"/>
    <mergeCell ref="Y38:Y39"/>
    <mergeCell ref="Z38:Z39"/>
    <mergeCell ref="A40:A41"/>
    <mergeCell ref="D40:D41"/>
    <mergeCell ref="E40:E41"/>
    <mergeCell ref="F40:F41"/>
    <mergeCell ref="W40:W41"/>
    <mergeCell ref="X40:X41"/>
    <mergeCell ref="Y40:Y41"/>
    <mergeCell ref="Z40:Z41"/>
    <mergeCell ref="A42:A43"/>
    <mergeCell ref="D42:D43"/>
    <mergeCell ref="E42:E43"/>
    <mergeCell ref="F42:F43"/>
    <mergeCell ref="W42:W43"/>
    <mergeCell ref="X42:X43"/>
    <mergeCell ref="Y42:Y43"/>
    <mergeCell ref="Z42:Z43"/>
    <mergeCell ref="A44:A45"/>
    <mergeCell ref="D44:D45"/>
    <mergeCell ref="E44:E45"/>
    <mergeCell ref="F44:F45"/>
    <mergeCell ref="W44:W45"/>
    <mergeCell ref="X44:X45"/>
    <mergeCell ref="Y44:Y45"/>
    <mergeCell ref="Z44:Z45"/>
    <mergeCell ref="A46:A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7.24"/>
    <col collapsed="false" customWidth="true" hidden="false" outlineLevel="0" max="3" min="3" style="0" width="16.49"/>
    <col collapsed="false" customWidth="true" hidden="false" outlineLevel="0" max="4" min="4" style="0" width="1.75"/>
    <col collapsed="false" customWidth="true" hidden="false" outlineLevel="0" max="5" min="5" style="85" width="8.62"/>
    <col collapsed="false" customWidth="true" hidden="false" outlineLevel="0" max="6" min="6" style="0" width="1.99"/>
    <col collapsed="false" customWidth="true" hidden="false" outlineLevel="0" max="12" min="7" style="0" width="7.62"/>
    <col collapsed="false" customWidth="true" hidden="false" outlineLevel="0" max="14" min="13" style="0" width="2.62"/>
    <col collapsed="false" customWidth="true" hidden="false" outlineLevel="0" max="20" min="15" style="0" width="7.62"/>
    <col collapsed="false" customWidth="false" hidden="true" outlineLevel="0" max="21" min="21" style="0" width="8.97"/>
    <col collapsed="false" customWidth="true" hidden="false" outlineLevel="0" max="22" min="22" style="0" width="16.62"/>
    <col collapsed="false" customWidth="true" hidden="false" outlineLevel="0" max="23" min="23" style="0" width="1.99"/>
    <col collapsed="false" customWidth="true" hidden="false" outlineLevel="0" max="24" min="24" style="0" width="8.62"/>
    <col collapsed="false" customWidth="true" hidden="false" outlineLevel="0" max="25" min="25" style="0" width="2.12"/>
    <col collapsed="false" customWidth="true" hidden="false" outlineLevel="0" max="26" min="26" style="0" width="5.62"/>
  </cols>
  <sheetData>
    <row r="1" customFormat="false" ht="18.75" hidden="false" customHeight="false" outlineLevel="0" collapsed="false">
      <c r="A1" s="5"/>
      <c r="B1" s="4"/>
      <c r="C1" s="4"/>
      <c r="D1" s="4"/>
      <c r="E1" s="86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/>
      <c r="V1" s="8"/>
      <c r="W1" s="8"/>
      <c r="X1" s="9"/>
      <c r="Y1" s="9"/>
      <c r="Z1" s="10" t="s">
        <v>0</v>
      </c>
    </row>
    <row r="2" customFormat="false" ht="18.75" hidden="false" customHeight="false" outlineLevel="0" collapsed="false">
      <c r="A2" s="5"/>
      <c r="B2" s="4"/>
      <c r="C2" s="4"/>
      <c r="D2" s="4"/>
      <c r="E2" s="86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V2" s="13" t="n">
        <v>42756</v>
      </c>
      <c r="W2" s="13"/>
      <c r="X2" s="13"/>
      <c r="Y2" s="13"/>
      <c r="Z2" s="13"/>
    </row>
    <row r="3" customFormat="false" ht="18.75" hidden="false" customHeight="false" outlineLevel="0" collapsed="false">
      <c r="A3" s="5"/>
      <c r="B3" s="4"/>
      <c r="C3" s="4"/>
      <c r="D3" s="4"/>
      <c r="E3" s="86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8"/>
      <c r="W3" s="8"/>
      <c r="X3" s="9"/>
      <c r="Y3" s="9"/>
      <c r="Z3" s="10" t="s">
        <v>1</v>
      </c>
    </row>
    <row r="4" customFormat="false" ht="24" hidden="false" customHeight="false" outlineLevel="0" collapsed="false">
      <c r="A4" s="87" t="s">
        <v>14</v>
      </c>
      <c r="B4" s="15"/>
      <c r="C4" s="15"/>
      <c r="D4" s="15"/>
      <c r="E4" s="88"/>
      <c r="F4" s="16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8"/>
      <c r="U4" s="16"/>
      <c r="V4" s="16"/>
      <c r="W4" s="16"/>
      <c r="X4" s="15"/>
      <c r="Y4" s="15"/>
      <c r="Z4" s="16"/>
    </row>
    <row r="5" s="26" customFormat="true" ht="11.25" hidden="false" customHeight="false" outlineLevel="0" collapsed="false">
      <c r="A5" s="22"/>
      <c r="B5" s="20" t="s">
        <v>3</v>
      </c>
      <c r="C5" s="21" t="s">
        <v>4</v>
      </c>
      <c r="D5" s="21"/>
      <c r="E5" s="89" t="s">
        <v>5</v>
      </c>
      <c r="F5" s="22"/>
      <c r="G5" s="23"/>
      <c r="H5" s="23"/>
      <c r="I5" s="23"/>
      <c r="J5" s="23"/>
      <c r="K5" s="23"/>
      <c r="L5" s="23"/>
      <c r="M5" s="23"/>
      <c r="N5" s="24"/>
      <c r="O5" s="24"/>
      <c r="P5" s="24"/>
      <c r="Q5" s="24"/>
      <c r="R5" s="24"/>
      <c r="S5" s="24"/>
      <c r="T5" s="24"/>
      <c r="U5" s="20" t="s">
        <v>3</v>
      </c>
      <c r="V5" s="21" t="s">
        <v>4</v>
      </c>
      <c r="W5" s="21"/>
      <c r="X5" s="21" t="s">
        <v>5</v>
      </c>
      <c r="Y5" s="22"/>
      <c r="Z5" s="22"/>
    </row>
    <row r="6" customFormat="false" ht="14.25" hidden="false" customHeight="false" outlineLevel="0" collapsed="false">
      <c r="A6" s="27" t="n">
        <v>1</v>
      </c>
      <c r="B6" s="90" t="n">
        <v>5121</v>
      </c>
      <c r="C6" s="91" t="str">
        <f aca="false">VLOOKUP(B6,[1]B名簿!$E$3:$F$422,2)</f>
        <v>武田　航太</v>
      </c>
      <c r="D6" s="30" t="s">
        <v>6</v>
      </c>
      <c r="E6" s="31" t="str">
        <f aca="false">VLOOKUP(B6,[1]B名簿!$E$3:$G$422,3)</f>
        <v>東新潟中</v>
      </c>
      <c r="F6" s="32" t="s">
        <v>7</v>
      </c>
      <c r="G6" s="33"/>
      <c r="H6" s="33"/>
      <c r="I6" s="34"/>
      <c r="J6" s="34"/>
      <c r="K6" s="34"/>
      <c r="L6" s="35"/>
      <c r="M6" s="35"/>
      <c r="N6" s="36"/>
      <c r="O6" s="36"/>
      <c r="P6" s="36"/>
      <c r="Q6" s="36"/>
      <c r="R6" s="36"/>
      <c r="S6" s="37"/>
      <c r="T6" s="37"/>
      <c r="U6" s="90" t="n">
        <v>5123</v>
      </c>
      <c r="V6" s="92" t="str">
        <f aca="false">VLOOKUP(U6,[1]B名簿!$E$3:$F$422,2)</f>
        <v>後藤　空</v>
      </c>
      <c r="W6" s="30" t="s">
        <v>6</v>
      </c>
      <c r="X6" s="31" t="str">
        <f aca="false">VLOOKUP(U6,[1]B名簿!$E$3:$G$422,3)</f>
        <v>東新潟中</v>
      </c>
      <c r="Y6" s="32" t="s">
        <v>7</v>
      </c>
      <c r="Z6" s="27" t="n">
        <v>26</v>
      </c>
    </row>
    <row r="7" customFormat="false" ht="15" hidden="false" customHeight="false" outlineLevel="0" collapsed="false">
      <c r="A7" s="27"/>
      <c r="B7" s="90"/>
      <c r="C7" s="91"/>
      <c r="D7" s="30"/>
      <c r="E7" s="31"/>
      <c r="F7" s="32"/>
      <c r="G7" s="34"/>
      <c r="H7" s="34" t="n">
        <v>20</v>
      </c>
      <c r="I7" s="53" t="s">
        <v>8</v>
      </c>
      <c r="J7" s="34"/>
      <c r="K7" s="34"/>
      <c r="L7" s="35"/>
      <c r="M7" s="35"/>
      <c r="N7" s="36"/>
      <c r="O7" s="36"/>
      <c r="P7" s="36"/>
      <c r="Q7" s="36"/>
      <c r="R7" s="42" t="s">
        <v>8</v>
      </c>
      <c r="S7" s="36" t="n">
        <v>28</v>
      </c>
      <c r="T7" s="36"/>
      <c r="U7" s="90"/>
      <c r="V7" s="92"/>
      <c r="W7" s="30"/>
      <c r="X7" s="31"/>
      <c r="Y7" s="32"/>
      <c r="Z7" s="27"/>
    </row>
    <row r="8" customFormat="false" ht="13.5" hidden="false" customHeight="true" outlineLevel="0" collapsed="false">
      <c r="A8" s="27" t="n">
        <v>2</v>
      </c>
      <c r="B8" s="90" t="n">
        <v>5224</v>
      </c>
      <c r="C8" s="91" t="str">
        <f aca="false">VLOOKUP(B8,[1]B名簿!$E$3:$F$422,2)</f>
        <v>久島康太郎</v>
      </c>
      <c r="D8" s="30" t="s">
        <v>6</v>
      </c>
      <c r="E8" s="31" t="str">
        <f aca="false">VLOOKUP(B8,[1]B名簿!$E$3:$G$422,3)</f>
        <v>大形中</v>
      </c>
      <c r="F8" s="32" t="s">
        <v>7</v>
      </c>
      <c r="G8" s="33"/>
      <c r="H8" s="93"/>
      <c r="I8" s="61" t="s">
        <v>9</v>
      </c>
      <c r="J8" s="35"/>
      <c r="K8" s="34"/>
      <c r="L8" s="35"/>
      <c r="M8" s="35"/>
      <c r="N8" s="36"/>
      <c r="O8" s="36"/>
      <c r="P8" s="36"/>
      <c r="Q8" s="56"/>
      <c r="R8" s="51" t="s">
        <v>9</v>
      </c>
      <c r="S8" s="36"/>
      <c r="T8" s="37"/>
      <c r="U8" s="90" t="n">
        <v>5624</v>
      </c>
      <c r="V8" s="92" t="str">
        <f aca="false">VLOOKUP(U8,[1]B名簿!$E$3:$F$422,2)</f>
        <v>野瀨  岬</v>
      </c>
      <c r="W8" s="30" t="s">
        <v>6</v>
      </c>
      <c r="X8" s="31" t="str">
        <f aca="false">VLOOKUP(U8,[1]B名簿!$E$3:$G$422,3)</f>
        <v>坂井輪中</v>
      </c>
      <c r="Y8" s="32" t="s">
        <v>7</v>
      </c>
      <c r="Z8" s="27" t="n">
        <v>27</v>
      </c>
    </row>
    <row r="9" customFormat="false" ht="13.5" hidden="false" customHeight="true" outlineLevel="0" collapsed="false">
      <c r="A9" s="27"/>
      <c r="B9" s="90"/>
      <c r="C9" s="91"/>
      <c r="D9" s="30"/>
      <c r="E9" s="31"/>
      <c r="F9" s="32"/>
      <c r="G9" s="40" t="n">
        <v>1</v>
      </c>
      <c r="H9" s="70" t="s">
        <v>8</v>
      </c>
      <c r="I9" s="63"/>
      <c r="J9" s="35"/>
      <c r="K9" s="34"/>
      <c r="L9" s="35"/>
      <c r="M9" s="35"/>
      <c r="N9" s="36"/>
      <c r="O9" s="36"/>
      <c r="P9" s="36"/>
      <c r="Q9" s="36"/>
      <c r="R9" s="50"/>
      <c r="S9" s="58"/>
      <c r="T9" s="36" t="n">
        <v>10</v>
      </c>
      <c r="U9" s="90"/>
      <c r="V9" s="92"/>
      <c r="W9" s="30"/>
      <c r="X9" s="31"/>
      <c r="Y9" s="32"/>
      <c r="Z9" s="27"/>
    </row>
    <row r="10" customFormat="false" ht="13.5" hidden="false" customHeight="true" outlineLevel="0" collapsed="false">
      <c r="A10" s="27" t="n">
        <v>3</v>
      </c>
      <c r="B10" s="90" t="n">
        <v>5923</v>
      </c>
      <c r="C10" s="91" t="str">
        <f aca="false">VLOOKUP(B10,[1]B名簿!$E$3:$F$422,2)</f>
        <v>薄田　涼雅</v>
      </c>
      <c r="D10" s="30" t="s">
        <v>6</v>
      </c>
      <c r="E10" s="31" t="str">
        <f aca="false">VLOOKUP(B10,[1]B名簿!$E$3:$G$422,3)</f>
        <v>白根北中</v>
      </c>
      <c r="F10" s="32" t="s">
        <v>7</v>
      </c>
      <c r="G10" s="44"/>
      <c r="H10" s="94" t="s">
        <v>11</v>
      </c>
      <c r="I10" s="65"/>
      <c r="J10" s="35"/>
      <c r="K10" s="34"/>
      <c r="L10" s="35"/>
      <c r="M10" s="35"/>
      <c r="N10" s="36"/>
      <c r="O10" s="36"/>
      <c r="P10" s="36"/>
      <c r="Q10" s="36"/>
      <c r="R10" s="54"/>
      <c r="S10" s="95" t="s">
        <v>10</v>
      </c>
      <c r="T10" s="48"/>
      <c r="U10" s="90" t="n">
        <v>5323</v>
      </c>
      <c r="V10" s="92" t="str">
        <f aca="false">VLOOKUP(U10,[1]B名簿!$E$3:$F$422,2)</f>
        <v>武藤　直</v>
      </c>
      <c r="W10" s="30" t="s">
        <v>6</v>
      </c>
      <c r="X10" s="31" t="str">
        <f aca="false">VLOOKUP(U10,[1]B名簿!$E$3:$G$422,3)</f>
        <v>藤見中</v>
      </c>
      <c r="Y10" s="32" t="s">
        <v>7</v>
      </c>
      <c r="Z10" s="27" t="n">
        <v>28</v>
      </c>
    </row>
    <row r="11" customFormat="false" ht="13.5" hidden="false" customHeight="true" outlineLevel="0" collapsed="false">
      <c r="A11" s="27"/>
      <c r="B11" s="90"/>
      <c r="C11" s="91"/>
      <c r="D11" s="30"/>
      <c r="E11" s="31"/>
      <c r="F11" s="32"/>
      <c r="G11" s="34"/>
      <c r="H11" s="93"/>
      <c r="I11" s="65" t="n">
        <v>36</v>
      </c>
      <c r="J11" s="41" t="s">
        <v>8</v>
      </c>
      <c r="K11" s="34"/>
      <c r="L11" s="35"/>
      <c r="M11" s="35"/>
      <c r="N11" s="36"/>
      <c r="O11" s="36"/>
      <c r="P11" s="36"/>
      <c r="Q11" s="35" t="s">
        <v>8</v>
      </c>
      <c r="R11" s="54" t="n">
        <v>40</v>
      </c>
      <c r="S11" s="36"/>
      <c r="T11" s="36"/>
      <c r="U11" s="90"/>
      <c r="V11" s="92"/>
      <c r="W11" s="30"/>
      <c r="X11" s="31"/>
      <c r="Y11" s="32"/>
      <c r="Z11" s="27"/>
    </row>
    <row r="12" customFormat="false" ht="13.5" hidden="false" customHeight="true" outlineLevel="0" collapsed="false">
      <c r="A12" s="27" t="n">
        <v>4</v>
      </c>
      <c r="B12" s="90" t="n">
        <v>6221</v>
      </c>
      <c r="C12" s="91" t="str">
        <f aca="false">VLOOKUP(B12,[1]B名簿!$E$3:$F$422,2)</f>
        <v>山﨑　光大</v>
      </c>
      <c r="D12" s="30" t="s">
        <v>6</v>
      </c>
      <c r="E12" s="31" t="str">
        <f aca="false">VLOOKUP(B12,[1]B名簿!$E$3:$G$422,3)</f>
        <v>高志中等</v>
      </c>
      <c r="F12" s="32" t="s">
        <v>7</v>
      </c>
      <c r="G12" s="44"/>
      <c r="H12" s="34"/>
      <c r="I12" s="34"/>
      <c r="J12" s="49" t="s">
        <v>9</v>
      </c>
      <c r="K12" s="46"/>
      <c r="L12" s="35"/>
      <c r="M12" s="35"/>
      <c r="N12" s="36"/>
      <c r="O12" s="36"/>
      <c r="P12" s="36"/>
      <c r="Q12" s="47" t="s">
        <v>9</v>
      </c>
      <c r="R12" s="36"/>
      <c r="S12" s="36"/>
      <c r="T12" s="48"/>
      <c r="U12" s="90" t="n">
        <v>6222</v>
      </c>
      <c r="V12" s="92" t="str">
        <f aca="false">VLOOKUP(U12,[1]B名簿!$E$3:$F$422,2)</f>
        <v>吉川　大陽</v>
      </c>
      <c r="W12" s="30" t="s">
        <v>6</v>
      </c>
      <c r="X12" s="31" t="str">
        <f aca="false">VLOOKUP(U12,[1]B名簿!$E$3:$G$422,3)</f>
        <v>高志中等</v>
      </c>
      <c r="Y12" s="32" t="s">
        <v>7</v>
      </c>
      <c r="Z12" s="27" t="n">
        <v>29</v>
      </c>
    </row>
    <row r="13" customFormat="false" ht="13.5" hidden="false" customHeight="true" outlineLevel="0" collapsed="false">
      <c r="A13" s="27"/>
      <c r="B13" s="90"/>
      <c r="C13" s="91"/>
      <c r="D13" s="30"/>
      <c r="E13" s="31"/>
      <c r="F13" s="32"/>
      <c r="G13" s="34" t="n">
        <v>2</v>
      </c>
      <c r="H13" s="96" t="s">
        <v>12</v>
      </c>
      <c r="I13" s="34"/>
      <c r="J13" s="45"/>
      <c r="K13" s="46"/>
      <c r="L13" s="35"/>
      <c r="M13" s="35"/>
      <c r="N13" s="36"/>
      <c r="O13" s="36"/>
      <c r="P13" s="56"/>
      <c r="Q13" s="67"/>
      <c r="R13" s="36"/>
      <c r="S13" s="51" t="s">
        <v>9</v>
      </c>
      <c r="T13" s="36" t="n">
        <v>11</v>
      </c>
      <c r="U13" s="90"/>
      <c r="V13" s="92"/>
      <c r="W13" s="30"/>
      <c r="X13" s="31"/>
      <c r="Y13" s="32"/>
      <c r="Z13" s="27"/>
    </row>
    <row r="14" customFormat="false" ht="13.5" hidden="false" customHeight="true" outlineLevel="0" collapsed="false">
      <c r="A14" s="27" t="n">
        <v>5</v>
      </c>
      <c r="B14" s="90" t="n">
        <v>5821</v>
      </c>
      <c r="C14" s="91" t="str">
        <f aca="false">VLOOKUP(B14,[1]B名簿!$E$3:$F$422,2)</f>
        <v>大滝　慶祐</v>
      </c>
      <c r="D14" s="30" t="s">
        <v>6</v>
      </c>
      <c r="E14" s="31" t="str">
        <f aca="false">VLOOKUP(B14,[1]B名簿!$E$3:$G$422,3)</f>
        <v>鳥屋野中</v>
      </c>
      <c r="F14" s="32" t="s">
        <v>7</v>
      </c>
      <c r="G14" s="42"/>
      <c r="H14" s="59" t="s">
        <v>8</v>
      </c>
      <c r="I14" s="45"/>
      <c r="J14" s="45"/>
      <c r="K14" s="46"/>
      <c r="L14" s="35"/>
      <c r="M14" s="35"/>
      <c r="N14" s="36"/>
      <c r="O14" s="36"/>
      <c r="P14" s="36"/>
      <c r="Q14" s="50"/>
      <c r="R14" s="97"/>
      <c r="S14" s="40" t="s">
        <v>8</v>
      </c>
      <c r="T14" s="68"/>
      <c r="U14" s="90" t="n">
        <v>6421</v>
      </c>
      <c r="V14" s="92" t="str">
        <f aca="false">VLOOKUP(U14,[1]B名簿!$E$3:$F$422,2)</f>
        <v>岡本　一希</v>
      </c>
      <c r="W14" s="30" t="s">
        <v>6</v>
      </c>
      <c r="X14" s="31" t="str">
        <f aca="false">VLOOKUP(U14,[1]B名簿!$E$3:$G$422,3)</f>
        <v>吉田中</v>
      </c>
      <c r="Y14" s="32" t="s">
        <v>7</v>
      </c>
      <c r="Z14" s="27" t="n">
        <v>30</v>
      </c>
    </row>
    <row r="15" customFormat="false" ht="13.5" hidden="false" customHeight="true" outlineLevel="0" collapsed="false">
      <c r="A15" s="27"/>
      <c r="B15" s="90"/>
      <c r="C15" s="91"/>
      <c r="D15" s="30"/>
      <c r="E15" s="31"/>
      <c r="F15" s="32"/>
      <c r="G15" s="72"/>
      <c r="H15" s="34" t="n">
        <v>21</v>
      </c>
      <c r="I15" s="49" t="s">
        <v>8</v>
      </c>
      <c r="J15" s="45"/>
      <c r="K15" s="46"/>
      <c r="L15" s="35"/>
      <c r="M15" s="35"/>
      <c r="N15" s="36"/>
      <c r="O15" s="36"/>
      <c r="P15" s="56"/>
      <c r="Q15" s="67"/>
      <c r="R15" s="98" t="s">
        <v>8</v>
      </c>
      <c r="S15" s="36" t="n">
        <v>29</v>
      </c>
      <c r="T15" s="43"/>
      <c r="U15" s="90"/>
      <c r="V15" s="92"/>
      <c r="W15" s="30"/>
      <c r="X15" s="31"/>
      <c r="Y15" s="32"/>
      <c r="Z15" s="27"/>
    </row>
    <row r="16" customFormat="false" ht="13.5" hidden="false" customHeight="true" outlineLevel="0" collapsed="false">
      <c r="A16" s="27" t="n">
        <v>6</v>
      </c>
      <c r="B16" s="90" t="n">
        <v>5523</v>
      </c>
      <c r="C16" s="91" t="str">
        <f aca="false">VLOOKUP(B16,[1]B名簿!$E$3:$F$422,2)</f>
        <v>間 俊太朗</v>
      </c>
      <c r="D16" s="30" t="s">
        <v>6</v>
      </c>
      <c r="E16" s="31" t="str">
        <f aca="false">VLOOKUP(B16,[1]B名簿!$E$3:$G$422,3)</f>
        <v>小針中</v>
      </c>
      <c r="F16" s="32" t="s">
        <v>7</v>
      </c>
      <c r="G16" s="44"/>
      <c r="H16" s="34"/>
      <c r="I16" s="52" t="s">
        <v>9</v>
      </c>
      <c r="J16" s="34"/>
      <c r="K16" s="46"/>
      <c r="L16" s="35"/>
      <c r="M16" s="35"/>
      <c r="N16" s="36"/>
      <c r="O16" s="36"/>
      <c r="P16" s="56"/>
      <c r="Q16" s="36"/>
      <c r="R16" s="51" t="s">
        <v>9</v>
      </c>
      <c r="S16" s="36"/>
      <c r="T16" s="48"/>
      <c r="U16" s="90" t="n">
        <v>5222</v>
      </c>
      <c r="V16" s="92" t="str">
        <f aca="false">VLOOKUP(U16,[1]B名簿!$E$3:$F$422,2)</f>
        <v>長谷川 秀太</v>
      </c>
      <c r="W16" s="30" t="s">
        <v>6</v>
      </c>
      <c r="X16" s="31" t="str">
        <f aca="false">VLOOKUP(U16,[1]B名簿!$E$3:$G$422,3)</f>
        <v>大形中</v>
      </c>
      <c r="Y16" s="32" t="s">
        <v>7</v>
      </c>
      <c r="Z16" s="27" t="n">
        <v>31</v>
      </c>
    </row>
    <row r="17" customFormat="false" ht="13.5" hidden="false" customHeight="true" outlineLevel="0" collapsed="false">
      <c r="A17" s="27"/>
      <c r="B17" s="90"/>
      <c r="C17" s="91"/>
      <c r="D17" s="30"/>
      <c r="E17" s="31"/>
      <c r="F17" s="32"/>
      <c r="G17" s="34" t="n">
        <v>3</v>
      </c>
      <c r="H17" s="62" t="s">
        <v>9</v>
      </c>
      <c r="I17" s="46"/>
      <c r="J17" s="34"/>
      <c r="K17" s="46"/>
      <c r="L17" s="35"/>
      <c r="M17" s="35"/>
      <c r="N17" s="36"/>
      <c r="O17" s="36"/>
      <c r="P17" s="36"/>
      <c r="Q17" s="54"/>
      <c r="R17" s="67"/>
      <c r="S17" s="51" t="s">
        <v>11</v>
      </c>
      <c r="T17" s="36" t="n">
        <v>12</v>
      </c>
      <c r="U17" s="90"/>
      <c r="V17" s="92"/>
      <c r="W17" s="30"/>
      <c r="X17" s="31"/>
      <c r="Y17" s="32"/>
      <c r="Z17" s="27"/>
    </row>
    <row r="18" customFormat="false" ht="13.5" hidden="false" customHeight="true" outlineLevel="0" collapsed="false">
      <c r="A18" s="27" t="n">
        <v>7</v>
      </c>
      <c r="B18" s="90" t="n">
        <v>5721</v>
      </c>
      <c r="C18" s="91" t="str">
        <f aca="false">VLOOKUP(B18,[1]B名簿!$E$3:$F$422,2)</f>
        <v>堀 連太朗</v>
      </c>
      <c r="D18" s="30" t="s">
        <v>6</v>
      </c>
      <c r="E18" s="31" t="str">
        <f aca="false">VLOOKUP(B18,[1]B名簿!$E$3:$G$422,3)</f>
        <v>白根第一中</v>
      </c>
      <c r="F18" s="32" t="s">
        <v>7</v>
      </c>
      <c r="G18" s="42"/>
      <c r="H18" s="59" t="s">
        <v>8</v>
      </c>
      <c r="I18" s="34"/>
      <c r="J18" s="34" t="n">
        <v>44</v>
      </c>
      <c r="K18" s="41" t="s">
        <v>8</v>
      </c>
      <c r="L18" s="59" t="s">
        <v>8</v>
      </c>
      <c r="M18" s="35"/>
      <c r="N18" s="36"/>
      <c r="O18" s="36"/>
      <c r="P18" s="42" t="s">
        <v>8</v>
      </c>
      <c r="Q18" s="54" t="n">
        <v>46</v>
      </c>
      <c r="R18" s="36"/>
      <c r="S18" s="40" t="s">
        <v>8</v>
      </c>
      <c r="T18" s="68"/>
      <c r="U18" s="90" t="n">
        <v>6721</v>
      </c>
      <c r="V18" s="92" t="str">
        <f aca="false">VLOOKUP(U18,[1]B名簿!$E$3:$F$422,2)</f>
        <v>上杉　佑希</v>
      </c>
      <c r="W18" s="30" t="s">
        <v>6</v>
      </c>
      <c r="X18" s="31" t="str">
        <f aca="false">VLOOKUP(U18,[1]B名簿!$E$3:$G$422,3)</f>
        <v>新津ジュニア</v>
      </c>
      <c r="Y18" s="32" t="s">
        <v>7</v>
      </c>
      <c r="Z18" s="27" t="n">
        <v>32</v>
      </c>
    </row>
    <row r="19" customFormat="false" ht="13.5" hidden="false" customHeight="true" outlineLevel="0" collapsed="false">
      <c r="A19" s="27"/>
      <c r="B19" s="90"/>
      <c r="C19" s="91"/>
      <c r="D19" s="30"/>
      <c r="E19" s="31"/>
      <c r="F19" s="32"/>
      <c r="G19" s="34"/>
      <c r="H19" s="34"/>
      <c r="I19" s="34"/>
      <c r="J19" s="34"/>
      <c r="K19" s="61" t="s">
        <v>9</v>
      </c>
      <c r="L19" s="35"/>
      <c r="M19" s="35"/>
      <c r="N19" s="36"/>
      <c r="O19" s="35" t="s">
        <v>8</v>
      </c>
      <c r="P19" s="47" t="s">
        <v>9</v>
      </c>
      <c r="Q19" s="36"/>
      <c r="R19" s="36"/>
      <c r="S19" s="36"/>
      <c r="T19" s="43"/>
      <c r="U19" s="90"/>
      <c r="V19" s="92"/>
      <c r="W19" s="30"/>
      <c r="X19" s="31"/>
      <c r="Y19" s="32"/>
      <c r="Z19" s="27"/>
    </row>
    <row r="20" customFormat="false" ht="13.5" hidden="false" customHeight="true" outlineLevel="0" collapsed="false">
      <c r="A20" s="27" t="n">
        <v>8</v>
      </c>
      <c r="B20" s="90" t="n">
        <v>5421</v>
      </c>
      <c r="C20" s="91" t="str">
        <f aca="false">VLOOKUP(B20,[1]B名簿!$E$3:$F$422,2)</f>
        <v>水澤　俊介</v>
      </c>
      <c r="D20" s="30" t="s">
        <v>6</v>
      </c>
      <c r="E20" s="31" t="str">
        <f aca="false">VLOOKUP(B20,[1]B名簿!$E$3:$G$422,3)</f>
        <v>東石山中</v>
      </c>
      <c r="F20" s="32" t="s">
        <v>7</v>
      </c>
      <c r="G20" s="35"/>
      <c r="H20" s="35"/>
      <c r="I20" s="34"/>
      <c r="J20" s="34"/>
      <c r="K20" s="45"/>
      <c r="L20" s="46"/>
      <c r="M20" s="35"/>
      <c r="N20" s="36"/>
      <c r="O20" s="56"/>
      <c r="P20" s="67"/>
      <c r="Q20" s="36"/>
      <c r="R20" s="36"/>
      <c r="S20" s="37"/>
      <c r="T20" s="37"/>
      <c r="U20" s="90" t="n">
        <v>6021</v>
      </c>
      <c r="V20" s="92" t="str">
        <f aca="false">VLOOKUP(U20,[1]B名簿!$E$3:$F$422,2)</f>
        <v>椎谷　健佑</v>
      </c>
      <c r="W20" s="30" t="s">
        <v>6</v>
      </c>
      <c r="X20" s="31" t="str">
        <f aca="false">VLOOKUP(U20,[1]B名簿!$E$3:$G$422,3)</f>
        <v>五十嵐中</v>
      </c>
      <c r="Y20" s="32" t="s">
        <v>7</v>
      </c>
      <c r="Z20" s="27" t="n">
        <v>33</v>
      </c>
    </row>
    <row r="21" customFormat="false" ht="13.5" hidden="false" customHeight="true" outlineLevel="0" collapsed="false">
      <c r="A21" s="27"/>
      <c r="B21" s="90"/>
      <c r="C21" s="91"/>
      <c r="D21" s="30"/>
      <c r="E21" s="31"/>
      <c r="F21" s="32"/>
      <c r="G21" s="99"/>
      <c r="H21" s="100" t="n">
        <v>22</v>
      </c>
      <c r="I21" s="49" t="s">
        <v>9</v>
      </c>
      <c r="J21" s="34"/>
      <c r="K21" s="45"/>
      <c r="L21" s="46"/>
      <c r="M21" s="35"/>
      <c r="N21" s="36"/>
      <c r="O21" s="56"/>
      <c r="P21" s="67"/>
      <c r="Q21" s="36"/>
      <c r="R21" s="42" t="s">
        <v>8</v>
      </c>
      <c r="S21" s="36" t="n">
        <v>30</v>
      </c>
      <c r="T21" s="36"/>
      <c r="U21" s="90"/>
      <c r="V21" s="92"/>
      <c r="W21" s="30"/>
      <c r="X21" s="31"/>
      <c r="Y21" s="32"/>
      <c r="Z21" s="27"/>
    </row>
    <row r="22" customFormat="false" ht="13.5" hidden="false" customHeight="true" outlineLevel="0" collapsed="false">
      <c r="A22" s="27" t="n">
        <v>9</v>
      </c>
      <c r="B22" s="90" t="n">
        <v>6321</v>
      </c>
      <c r="C22" s="91" t="str">
        <f aca="false">VLOOKUP(B22,[1]B名簿!$E$3:$F$422,2)</f>
        <v>南波　航輔</v>
      </c>
      <c r="D22" s="30" t="s">
        <v>6</v>
      </c>
      <c r="E22" s="31" t="str">
        <f aca="false">VLOOKUP(B22,[1]B名簿!$E$3:$G$422,3)</f>
        <v>燕中</v>
      </c>
      <c r="F22" s="32" t="s">
        <v>7</v>
      </c>
      <c r="G22" s="33"/>
      <c r="H22" s="34"/>
      <c r="I22" s="101" t="s">
        <v>8</v>
      </c>
      <c r="J22" s="45"/>
      <c r="K22" s="45"/>
      <c r="L22" s="46"/>
      <c r="M22" s="35"/>
      <c r="N22" s="36"/>
      <c r="O22" s="36"/>
      <c r="P22" s="50"/>
      <c r="Q22" s="67"/>
      <c r="R22" s="51" t="s">
        <v>9</v>
      </c>
      <c r="S22" s="36"/>
      <c r="T22" s="48"/>
      <c r="U22" s="90" t="n">
        <v>5422</v>
      </c>
      <c r="V22" s="92" t="str">
        <f aca="false">VLOOKUP(U22,[1]B名簿!$E$3:$F$422,2)</f>
        <v>福島　廉</v>
      </c>
      <c r="W22" s="30" t="s">
        <v>6</v>
      </c>
      <c r="X22" s="31" t="str">
        <f aca="false">VLOOKUP(U22,[1]B名簿!$E$3:$G$422,3)</f>
        <v>東石山中</v>
      </c>
      <c r="Y22" s="32" t="s">
        <v>7</v>
      </c>
      <c r="Z22" s="27" t="n">
        <v>34</v>
      </c>
    </row>
    <row r="23" customFormat="false" ht="13.5" hidden="false" customHeight="true" outlineLevel="0" collapsed="false">
      <c r="A23" s="27"/>
      <c r="B23" s="90"/>
      <c r="C23" s="91"/>
      <c r="D23" s="30"/>
      <c r="E23" s="31"/>
      <c r="F23" s="32"/>
      <c r="G23" s="40" t="n">
        <v>4</v>
      </c>
      <c r="H23" s="41" t="s">
        <v>8</v>
      </c>
      <c r="I23" s="66"/>
      <c r="J23" s="45"/>
      <c r="K23" s="45"/>
      <c r="L23" s="46"/>
      <c r="M23" s="35"/>
      <c r="N23" s="36"/>
      <c r="O23" s="36"/>
      <c r="P23" s="50"/>
      <c r="Q23" s="67"/>
      <c r="R23" s="67"/>
      <c r="S23" s="51" t="s">
        <v>9</v>
      </c>
      <c r="T23" s="36" t="n">
        <v>13</v>
      </c>
      <c r="U23" s="90"/>
      <c r="V23" s="92"/>
      <c r="W23" s="30"/>
      <c r="X23" s="31"/>
      <c r="Y23" s="32"/>
      <c r="Z23" s="27"/>
    </row>
    <row r="24" customFormat="false" ht="13.5" hidden="false" customHeight="true" outlineLevel="0" collapsed="false">
      <c r="A24" s="27" t="n">
        <v>10</v>
      </c>
      <c r="B24" s="90" t="n">
        <v>6121</v>
      </c>
      <c r="C24" s="91" t="str">
        <f aca="false">VLOOKUP(B24,[1]B名簿!$E$3:$F$422,2)</f>
        <v>斉藤　健人</v>
      </c>
      <c r="D24" s="30" t="s">
        <v>6</v>
      </c>
      <c r="E24" s="31" t="str">
        <f aca="false">VLOOKUP(B24,[1]B名簿!$E$3:$G$422,3)</f>
        <v>小新中ジュニア</v>
      </c>
      <c r="F24" s="32" t="s">
        <v>7</v>
      </c>
      <c r="G24" s="44"/>
      <c r="H24" s="49" t="s">
        <v>9</v>
      </c>
      <c r="I24" s="34"/>
      <c r="J24" s="45"/>
      <c r="K24" s="45"/>
      <c r="L24" s="46"/>
      <c r="M24" s="35"/>
      <c r="N24" s="36"/>
      <c r="O24" s="36"/>
      <c r="P24" s="50"/>
      <c r="Q24" s="67"/>
      <c r="R24" s="36"/>
      <c r="S24" s="40" t="s">
        <v>8</v>
      </c>
      <c r="T24" s="68"/>
      <c r="U24" s="90" t="n">
        <v>6921</v>
      </c>
      <c r="V24" s="92" t="str">
        <f aca="false">VLOOKUP(U24,[1]B名簿!$E$3:$F$422,2)</f>
        <v>神林　陽向</v>
      </c>
      <c r="W24" s="30" t="s">
        <v>6</v>
      </c>
      <c r="X24" s="31" t="str">
        <f aca="false">VLOOKUP(U24,[1]B名簿!$E$3:$G$422,3)</f>
        <v>小須戸スポ少</v>
      </c>
      <c r="Y24" s="32" t="s">
        <v>7</v>
      </c>
      <c r="Z24" s="27" t="n">
        <v>35</v>
      </c>
    </row>
    <row r="25" customFormat="false" ht="13.5" hidden="false" customHeight="true" outlineLevel="0" collapsed="false">
      <c r="A25" s="27"/>
      <c r="B25" s="90"/>
      <c r="C25" s="91"/>
      <c r="D25" s="30"/>
      <c r="E25" s="31"/>
      <c r="F25" s="32"/>
      <c r="G25" s="34"/>
      <c r="H25" s="34"/>
      <c r="I25" s="34" t="n">
        <v>37</v>
      </c>
      <c r="J25" s="57" t="s">
        <v>9</v>
      </c>
      <c r="K25" s="45"/>
      <c r="L25" s="46"/>
      <c r="M25" s="35"/>
      <c r="N25" s="36"/>
      <c r="O25" s="36"/>
      <c r="P25" s="50"/>
      <c r="Q25" s="102" t="s">
        <v>9</v>
      </c>
      <c r="R25" s="36" t="n">
        <v>41</v>
      </c>
      <c r="S25" s="36"/>
      <c r="T25" s="43"/>
      <c r="U25" s="90"/>
      <c r="V25" s="92"/>
      <c r="W25" s="30"/>
      <c r="X25" s="31"/>
      <c r="Y25" s="32"/>
      <c r="Z25" s="27"/>
    </row>
    <row r="26" customFormat="false" ht="13.5" hidden="false" customHeight="true" outlineLevel="0" collapsed="false">
      <c r="A26" s="27" t="n">
        <v>11</v>
      </c>
      <c r="B26" s="90" t="n">
        <v>6422</v>
      </c>
      <c r="C26" s="91" t="str">
        <f aca="false">VLOOKUP(B26,[1]B名簿!$E$3:$F$422,2)</f>
        <v>中條　一貴</v>
      </c>
      <c r="D26" s="30" t="s">
        <v>6</v>
      </c>
      <c r="E26" s="31" t="str">
        <f aca="false">VLOOKUP(B26,[1]B名簿!$E$3:$G$422,3)</f>
        <v>吉田中</v>
      </c>
      <c r="F26" s="32" t="s">
        <v>7</v>
      </c>
      <c r="G26" s="33"/>
      <c r="H26" s="34"/>
      <c r="I26" s="65"/>
      <c r="J26" s="59" t="s">
        <v>8</v>
      </c>
      <c r="K26" s="34"/>
      <c r="L26" s="46"/>
      <c r="M26" s="35"/>
      <c r="N26" s="36"/>
      <c r="O26" s="56"/>
      <c r="P26" s="36"/>
      <c r="Q26" s="40" t="s">
        <v>8</v>
      </c>
      <c r="R26" s="36"/>
      <c r="S26" s="36"/>
      <c r="T26" s="48"/>
      <c r="U26" s="90" t="n">
        <v>5921</v>
      </c>
      <c r="V26" s="92" t="str">
        <f aca="false">VLOOKUP(U26,[1]B名簿!$E$3:$F$422,2)</f>
        <v>小林　稜平</v>
      </c>
      <c r="W26" s="30" t="s">
        <v>6</v>
      </c>
      <c r="X26" s="31" t="str">
        <f aca="false">VLOOKUP(U26,[1]B名簿!$E$3:$G$422,3)</f>
        <v>白根北中</v>
      </c>
      <c r="Y26" s="32" t="s">
        <v>7</v>
      </c>
      <c r="Z26" s="27" t="n">
        <v>36</v>
      </c>
    </row>
    <row r="27" customFormat="false" ht="13.5" hidden="false" customHeight="true" outlineLevel="0" collapsed="false">
      <c r="A27" s="27"/>
      <c r="B27" s="90"/>
      <c r="C27" s="91"/>
      <c r="D27" s="30"/>
      <c r="E27" s="31"/>
      <c r="F27" s="32"/>
      <c r="G27" s="40" t="n">
        <v>5</v>
      </c>
      <c r="H27" s="41" t="s">
        <v>8</v>
      </c>
      <c r="I27" s="65"/>
      <c r="J27" s="35"/>
      <c r="K27" s="34"/>
      <c r="L27" s="46"/>
      <c r="M27" s="35"/>
      <c r="N27" s="36"/>
      <c r="O27" s="36"/>
      <c r="P27" s="54"/>
      <c r="Q27" s="56"/>
      <c r="R27" s="36"/>
      <c r="S27" s="51" t="s">
        <v>9</v>
      </c>
      <c r="T27" s="36" t="n">
        <v>14</v>
      </c>
      <c r="U27" s="90"/>
      <c r="V27" s="92"/>
      <c r="W27" s="30"/>
      <c r="X27" s="31"/>
      <c r="Y27" s="32"/>
      <c r="Z27" s="27"/>
    </row>
    <row r="28" customFormat="false" ht="13.5" hidden="false" customHeight="true" outlineLevel="0" collapsed="false">
      <c r="A28" s="27" t="n">
        <v>12</v>
      </c>
      <c r="B28" s="90" t="n">
        <v>6022</v>
      </c>
      <c r="C28" s="91" t="str">
        <f aca="false">VLOOKUP(B28,[1]B名簿!$E$3:$F$422,2)</f>
        <v>神田　大輝</v>
      </c>
      <c r="D28" s="30" t="s">
        <v>6</v>
      </c>
      <c r="E28" s="31" t="str">
        <f aca="false">VLOOKUP(B28,[1]B名簿!$E$3:$G$422,3)</f>
        <v>五十嵐中</v>
      </c>
      <c r="F28" s="32" t="s">
        <v>7</v>
      </c>
      <c r="G28" s="44"/>
      <c r="H28" s="49" t="s">
        <v>9</v>
      </c>
      <c r="I28" s="63"/>
      <c r="J28" s="35"/>
      <c r="K28" s="34"/>
      <c r="L28" s="103"/>
      <c r="M28" s="74"/>
      <c r="N28" s="74"/>
      <c r="O28" s="75"/>
      <c r="P28" s="36"/>
      <c r="Q28" s="56"/>
      <c r="R28" s="67"/>
      <c r="S28" s="71" t="s">
        <v>8</v>
      </c>
      <c r="T28" s="68"/>
      <c r="U28" s="90" t="n">
        <v>6122</v>
      </c>
      <c r="V28" s="92" t="str">
        <f aca="false">VLOOKUP(U28,[1]B名簿!$E$3:$F$422,2)</f>
        <v>田澤　颯麻</v>
      </c>
      <c r="W28" s="30" t="s">
        <v>6</v>
      </c>
      <c r="X28" s="31" t="str">
        <f aca="false">VLOOKUP(U28,[1]B名簿!$E$3:$G$422,3)</f>
        <v>小新中ジュニア</v>
      </c>
      <c r="Y28" s="32" t="s">
        <v>7</v>
      </c>
      <c r="Z28" s="27" t="n">
        <v>37</v>
      </c>
    </row>
    <row r="29" customFormat="false" ht="13.5" hidden="false" customHeight="true" outlineLevel="0" collapsed="false">
      <c r="A29" s="27"/>
      <c r="B29" s="90"/>
      <c r="C29" s="91"/>
      <c r="D29" s="30"/>
      <c r="E29" s="31"/>
      <c r="F29" s="32"/>
      <c r="G29" s="34"/>
      <c r="H29" s="34" t="n">
        <v>23</v>
      </c>
      <c r="I29" s="104" t="s">
        <v>9</v>
      </c>
      <c r="J29" s="35"/>
      <c r="K29" s="34"/>
      <c r="L29" s="105"/>
      <c r="M29" s="76"/>
      <c r="N29" s="76"/>
      <c r="O29" s="76"/>
      <c r="P29" s="54"/>
      <c r="Q29" s="56"/>
      <c r="R29" s="64" t="s">
        <v>9</v>
      </c>
      <c r="S29" s="36" t="n">
        <v>31</v>
      </c>
      <c r="T29" s="36"/>
      <c r="U29" s="90"/>
      <c r="V29" s="92"/>
      <c r="W29" s="30"/>
      <c r="X29" s="31"/>
      <c r="Y29" s="32"/>
      <c r="Z29" s="27"/>
    </row>
    <row r="30" customFormat="false" ht="13.5" hidden="false" customHeight="true" outlineLevel="0" collapsed="false">
      <c r="A30" s="27" t="n">
        <v>13</v>
      </c>
      <c r="B30" s="90" t="n">
        <v>5621</v>
      </c>
      <c r="C30" s="91" t="str">
        <f aca="false">VLOOKUP(B30,[1]B名簿!$E$3:$F$422,2)</f>
        <v>上村　蒼生</v>
      </c>
      <c r="D30" s="30" t="s">
        <v>6</v>
      </c>
      <c r="E30" s="31" t="str">
        <f aca="false">VLOOKUP(B30,[1]B名簿!$E$3:$G$422,3)</f>
        <v>坂井輪中</v>
      </c>
      <c r="F30" s="32" t="s">
        <v>7</v>
      </c>
      <c r="G30" s="33"/>
      <c r="H30" s="33"/>
      <c r="I30" s="52" t="s">
        <v>8</v>
      </c>
      <c r="J30" s="34"/>
      <c r="K30" s="34" t="n">
        <v>48</v>
      </c>
      <c r="L30" s="53"/>
      <c r="M30" s="35" t="s">
        <v>8</v>
      </c>
      <c r="N30" s="106" t="s">
        <v>9</v>
      </c>
      <c r="O30" s="44"/>
      <c r="P30" s="54" t="n">
        <v>49</v>
      </c>
      <c r="Q30" s="36"/>
      <c r="R30" s="40" t="s">
        <v>8</v>
      </c>
      <c r="S30" s="37"/>
      <c r="T30" s="37"/>
      <c r="U30" s="90" t="n">
        <v>5521</v>
      </c>
      <c r="V30" s="92" t="str">
        <f aca="false">VLOOKUP(U30,[1]B名簿!$E$3:$F$422,2)</f>
        <v>高橋　弘斗</v>
      </c>
      <c r="W30" s="30" t="s">
        <v>6</v>
      </c>
      <c r="X30" s="31" t="str">
        <f aca="false">VLOOKUP(U30,[1]B名簿!$E$3:$G$422,3)</f>
        <v>小針中</v>
      </c>
      <c r="Y30" s="32" t="s">
        <v>7</v>
      </c>
      <c r="Z30" s="27" t="n">
        <v>38</v>
      </c>
    </row>
    <row r="31" customFormat="false" ht="13.5" hidden="false" customHeight="true" outlineLevel="0" collapsed="false">
      <c r="A31" s="27"/>
      <c r="B31" s="90"/>
      <c r="C31" s="91"/>
      <c r="D31" s="30"/>
      <c r="E31" s="31"/>
      <c r="F31" s="32"/>
      <c r="G31" s="34"/>
      <c r="H31" s="34"/>
      <c r="I31" s="34"/>
      <c r="J31" s="34"/>
      <c r="K31" s="34"/>
      <c r="L31" s="107" t="n">
        <v>50</v>
      </c>
      <c r="M31" s="107"/>
      <c r="N31" s="107"/>
      <c r="O31" s="107"/>
      <c r="P31" s="36"/>
      <c r="Q31" s="36"/>
      <c r="R31" s="36"/>
      <c r="S31" s="36"/>
      <c r="T31" s="36"/>
      <c r="U31" s="90"/>
      <c r="V31" s="92"/>
      <c r="W31" s="30"/>
      <c r="X31" s="31"/>
      <c r="Y31" s="32"/>
      <c r="Z31" s="27"/>
    </row>
    <row r="32" customFormat="false" ht="13.5" hidden="false" customHeight="true" outlineLevel="0" collapsed="false">
      <c r="A32" s="27" t="n">
        <v>14</v>
      </c>
      <c r="B32" s="90" t="n">
        <v>6521</v>
      </c>
      <c r="C32" s="91" t="str">
        <f aca="false">VLOOKUP(B32,[1]B名簿!$E$3:$F$422,2)</f>
        <v>齋藤　涼磨</v>
      </c>
      <c r="D32" s="30" t="s">
        <v>6</v>
      </c>
      <c r="E32" s="31" t="str">
        <f aca="false">VLOOKUP(B32,[1]B名簿!$E$3:$G$422,3)</f>
        <v>佐和田中</v>
      </c>
      <c r="F32" s="32" t="s">
        <v>7</v>
      </c>
      <c r="G32" s="33"/>
      <c r="H32" s="33"/>
      <c r="I32" s="34"/>
      <c r="J32" s="34"/>
      <c r="K32" s="34"/>
      <c r="L32" s="45"/>
      <c r="M32" s="35"/>
      <c r="N32" s="36"/>
      <c r="O32" s="67"/>
      <c r="P32" s="36"/>
      <c r="Q32" s="36"/>
      <c r="R32" s="36"/>
      <c r="S32" s="37"/>
      <c r="T32" s="37"/>
      <c r="U32" s="90" t="n">
        <v>6621</v>
      </c>
      <c r="V32" s="92" t="str">
        <f aca="false">VLOOKUP(U32,[1]B名簿!$E$3:$F$422,2)</f>
        <v>川上  匠</v>
      </c>
      <c r="W32" s="30" t="s">
        <v>6</v>
      </c>
      <c r="X32" s="31" t="str">
        <f aca="false">VLOOKUP(U32,[1]B名簿!$E$3:$G$422,3)</f>
        <v>前浜中</v>
      </c>
      <c r="Y32" s="32" t="s">
        <v>7</v>
      </c>
      <c r="Z32" s="27" t="n">
        <v>39</v>
      </c>
    </row>
    <row r="33" customFormat="false" ht="13.5" hidden="false" customHeight="true" outlineLevel="0" collapsed="false">
      <c r="A33" s="27"/>
      <c r="B33" s="90"/>
      <c r="C33" s="91"/>
      <c r="D33" s="30"/>
      <c r="E33" s="31"/>
      <c r="F33" s="32"/>
      <c r="G33" s="34"/>
      <c r="H33" s="40" t="n">
        <v>24</v>
      </c>
      <c r="I33" s="36" t="s">
        <v>8</v>
      </c>
      <c r="J33" s="34"/>
      <c r="K33" s="34"/>
      <c r="L33" s="45"/>
      <c r="M33" s="35"/>
      <c r="N33" s="36"/>
      <c r="O33" s="67"/>
      <c r="P33" s="36"/>
      <c r="Q33" s="36"/>
      <c r="R33" s="33" t="s">
        <v>8</v>
      </c>
      <c r="S33" s="108" t="n">
        <v>32</v>
      </c>
      <c r="T33" s="36"/>
      <c r="U33" s="90"/>
      <c r="V33" s="92"/>
      <c r="W33" s="30"/>
      <c r="X33" s="31"/>
      <c r="Y33" s="32"/>
      <c r="Z33" s="27"/>
    </row>
    <row r="34" customFormat="false" ht="13.5" hidden="false" customHeight="true" outlineLevel="0" collapsed="false">
      <c r="A34" s="27" t="n">
        <v>15</v>
      </c>
      <c r="B34" s="90" t="n">
        <v>5424</v>
      </c>
      <c r="C34" s="91" t="str">
        <f aca="false">VLOOKUP(B34,[1]B名簿!$E$3:$F$422,2)</f>
        <v>岩渕　成那</v>
      </c>
      <c r="D34" s="30" t="s">
        <v>6</v>
      </c>
      <c r="E34" s="31" t="str">
        <f aca="false">VLOOKUP(B34,[1]B名簿!$E$3:$G$422,3)</f>
        <v>東石山中</v>
      </c>
      <c r="F34" s="32" t="s">
        <v>7</v>
      </c>
      <c r="G34" s="44"/>
      <c r="H34" s="34"/>
      <c r="I34" s="109" t="s">
        <v>9</v>
      </c>
      <c r="J34" s="35"/>
      <c r="K34" s="34"/>
      <c r="L34" s="45"/>
      <c r="M34" s="35"/>
      <c r="N34" s="36"/>
      <c r="O34" s="67"/>
      <c r="P34" s="36"/>
      <c r="Q34" s="36"/>
      <c r="R34" s="47" t="s">
        <v>9</v>
      </c>
      <c r="S34" s="36"/>
      <c r="T34" s="48"/>
      <c r="U34" s="90" t="n">
        <v>5924</v>
      </c>
      <c r="V34" s="92" t="str">
        <f aca="false">VLOOKUP(U34,[1]B名簿!$E$3:$F$422,2)</f>
        <v>小林　友</v>
      </c>
      <c r="W34" s="30" t="s">
        <v>6</v>
      </c>
      <c r="X34" s="31" t="str">
        <f aca="false">VLOOKUP(U34,[1]B名簿!$E$3:$G$422,3)</f>
        <v>白根北中</v>
      </c>
      <c r="Y34" s="32" t="s">
        <v>7</v>
      </c>
      <c r="Z34" s="27" t="n">
        <v>40</v>
      </c>
    </row>
    <row r="35" customFormat="false" ht="13.5" hidden="false" customHeight="true" outlineLevel="0" collapsed="false">
      <c r="A35" s="27"/>
      <c r="B35" s="90"/>
      <c r="C35" s="91"/>
      <c r="D35" s="30"/>
      <c r="E35" s="31"/>
      <c r="F35" s="32"/>
      <c r="G35" s="34" t="n">
        <v>6</v>
      </c>
      <c r="H35" s="57" t="s">
        <v>11</v>
      </c>
      <c r="I35" s="63"/>
      <c r="J35" s="35"/>
      <c r="K35" s="34"/>
      <c r="L35" s="45"/>
      <c r="M35" s="35"/>
      <c r="N35" s="36"/>
      <c r="O35" s="67"/>
      <c r="P35" s="36"/>
      <c r="Q35" s="36"/>
      <c r="R35" s="50"/>
      <c r="S35" s="102" t="s">
        <v>11</v>
      </c>
      <c r="T35" s="36" t="n">
        <v>15</v>
      </c>
      <c r="U35" s="90"/>
      <c r="V35" s="92"/>
      <c r="W35" s="30"/>
      <c r="X35" s="31"/>
      <c r="Y35" s="32"/>
      <c r="Z35" s="27"/>
    </row>
    <row r="36" customFormat="false" ht="13.5" hidden="false" customHeight="true" outlineLevel="0" collapsed="false">
      <c r="A36" s="27" t="n">
        <v>16</v>
      </c>
      <c r="B36" s="90" t="n">
        <v>5922</v>
      </c>
      <c r="C36" s="91" t="str">
        <f aca="false">VLOOKUP(B36,[1]B名簿!$E$3:$F$422,2)</f>
        <v>高橋　京介</v>
      </c>
      <c r="D36" s="30" t="s">
        <v>6</v>
      </c>
      <c r="E36" s="31" t="str">
        <f aca="false">VLOOKUP(B36,[1]B名簿!$E$3:$G$422,3)</f>
        <v>白根北中</v>
      </c>
      <c r="F36" s="32" t="s">
        <v>7</v>
      </c>
      <c r="G36" s="42"/>
      <c r="H36" s="59" t="s">
        <v>8</v>
      </c>
      <c r="I36" s="65"/>
      <c r="J36" s="35"/>
      <c r="K36" s="34"/>
      <c r="L36" s="45"/>
      <c r="M36" s="35"/>
      <c r="N36" s="36"/>
      <c r="O36" s="67"/>
      <c r="P36" s="36"/>
      <c r="Q36" s="36"/>
      <c r="R36" s="54"/>
      <c r="S36" s="35" t="s">
        <v>8</v>
      </c>
      <c r="T36" s="68"/>
      <c r="U36" s="90" t="n">
        <v>6223</v>
      </c>
      <c r="V36" s="92" t="str">
        <f aca="false">VLOOKUP(U36,[1]B名簿!$E$3:$F$422,2)</f>
        <v>渡邊　春斗</v>
      </c>
      <c r="W36" s="30" t="s">
        <v>6</v>
      </c>
      <c r="X36" s="31" t="str">
        <f aca="false">VLOOKUP(U36,[1]B名簿!$E$3:$G$422,3)</f>
        <v>高志中等</v>
      </c>
      <c r="Y36" s="32" t="s">
        <v>7</v>
      </c>
      <c r="Z36" s="27" t="n">
        <v>41</v>
      </c>
    </row>
    <row r="37" customFormat="false" ht="13.5" hidden="false" customHeight="true" outlineLevel="0" collapsed="false">
      <c r="A37" s="27"/>
      <c r="B37" s="90"/>
      <c r="C37" s="91"/>
      <c r="D37" s="30"/>
      <c r="E37" s="31"/>
      <c r="F37" s="32"/>
      <c r="G37" s="34"/>
      <c r="H37" s="34"/>
      <c r="I37" s="65" t="n">
        <v>38</v>
      </c>
      <c r="J37" s="41" t="s">
        <v>8</v>
      </c>
      <c r="K37" s="34"/>
      <c r="L37" s="45"/>
      <c r="M37" s="35"/>
      <c r="N37" s="36"/>
      <c r="O37" s="67"/>
      <c r="P37" s="36"/>
      <c r="Q37" s="42" t="s">
        <v>8</v>
      </c>
      <c r="R37" s="54" t="n">
        <v>42</v>
      </c>
      <c r="S37" s="36"/>
      <c r="T37" s="36"/>
      <c r="U37" s="90"/>
      <c r="V37" s="92"/>
      <c r="W37" s="30"/>
      <c r="X37" s="31"/>
      <c r="Y37" s="32"/>
      <c r="Z37" s="27"/>
    </row>
    <row r="38" customFormat="false" ht="13.5" hidden="false" customHeight="true" outlineLevel="0" collapsed="false">
      <c r="A38" s="27" t="n">
        <v>17</v>
      </c>
      <c r="B38" s="90" t="n">
        <v>5623</v>
      </c>
      <c r="C38" s="91" t="str">
        <f aca="false">VLOOKUP(B38,[1]B名簿!$E$3:$F$422,2)</f>
        <v>佐野  遵</v>
      </c>
      <c r="D38" s="30" t="s">
        <v>6</v>
      </c>
      <c r="E38" s="31" t="str">
        <f aca="false">VLOOKUP(B38,[1]B名簿!$E$3:$G$422,3)</f>
        <v>坂井輪中</v>
      </c>
      <c r="F38" s="32" t="s">
        <v>7</v>
      </c>
      <c r="G38" s="44"/>
      <c r="H38" s="34"/>
      <c r="I38" s="34"/>
      <c r="J38" s="49" t="s">
        <v>9</v>
      </c>
      <c r="K38" s="45"/>
      <c r="L38" s="45"/>
      <c r="M38" s="35"/>
      <c r="N38" s="36"/>
      <c r="O38" s="67"/>
      <c r="P38" s="97"/>
      <c r="Q38" s="51" t="s">
        <v>9</v>
      </c>
      <c r="R38" s="36"/>
      <c r="S38" s="36"/>
      <c r="T38" s="48"/>
      <c r="U38" s="90" t="n">
        <v>5423</v>
      </c>
      <c r="V38" s="92" t="str">
        <f aca="false">VLOOKUP(U38,[1]B名簿!$E$3:$F$422,2)</f>
        <v>井関　健人</v>
      </c>
      <c r="W38" s="30" t="s">
        <v>6</v>
      </c>
      <c r="X38" s="31" t="str">
        <f aca="false">VLOOKUP(U38,[1]B名簿!$E$3:$G$422,3)</f>
        <v>東石山中</v>
      </c>
      <c r="Y38" s="32" t="s">
        <v>7</v>
      </c>
      <c r="Z38" s="27" t="n">
        <v>42</v>
      </c>
    </row>
    <row r="39" customFormat="false" ht="13.5" hidden="false" customHeight="true" outlineLevel="0" collapsed="false">
      <c r="A39" s="27"/>
      <c r="B39" s="90"/>
      <c r="C39" s="91"/>
      <c r="D39" s="30"/>
      <c r="E39" s="31"/>
      <c r="F39" s="32"/>
      <c r="G39" s="34" t="n">
        <v>7</v>
      </c>
      <c r="H39" s="62" t="s">
        <v>9</v>
      </c>
      <c r="I39" s="34"/>
      <c r="J39" s="45"/>
      <c r="K39" s="45"/>
      <c r="L39" s="45"/>
      <c r="M39" s="35"/>
      <c r="N39" s="36"/>
      <c r="O39" s="67"/>
      <c r="P39" s="36"/>
      <c r="Q39" s="50"/>
      <c r="R39" s="36"/>
      <c r="S39" s="64" t="s">
        <v>11</v>
      </c>
      <c r="T39" s="36" t="n">
        <v>16</v>
      </c>
      <c r="U39" s="90"/>
      <c r="V39" s="92"/>
      <c r="W39" s="30"/>
      <c r="X39" s="31"/>
      <c r="Y39" s="32"/>
      <c r="Z39" s="27"/>
    </row>
    <row r="40" customFormat="false" ht="13.5" hidden="false" customHeight="true" outlineLevel="0" collapsed="false">
      <c r="A40" s="27" t="n">
        <v>18</v>
      </c>
      <c r="B40" s="90" t="n">
        <v>6423</v>
      </c>
      <c r="C40" s="91" t="str">
        <f aca="false">VLOOKUP(B40,[1]B名簿!$E$3:$F$422,2)</f>
        <v>酒井　蒼太</v>
      </c>
      <c r="D40" s="30" t="s">
        <v>6</v>
      </c>
      <c r="E40" s="31" t="str">
        <f aca="false">VLOOKUP(B40,[1]B名簿!$E$3:$G$422,3)</f>
        <v>吉田中</v>
      </c>
      <c r="F40" s="32" t="s">
        <v>7</v>
      </c>
      <c r="G40" s="42"/>
      <c r="H40" s="59" t="s">
        <v>8</v>
      </c>
      <c r="I40" s="45"/>
      <c r="J40" s="45"/>
      <c r="K40" s="45"/>
      <c r="L40" s="45"/>
      <c r="M40" s="35"/>
      <c r="N40" s="36"/>
      <c r="O40" s="67"/>
      <c r="P40" s="36"/>
      <c r="Q40" s="50"/>
      <c r="R40" s="67"/>
      <c r="S40" s="35" t="s">
        <v>8</v>
      </c>
      <c r="T40" s="68"/>
      <c r="U40" s="90" t="n">
        <v>5622</v>
      </c>
      <c r="V40" s="92" t="str">
        <f aca="false">VLOOKUP(U40,[1]B名簿!$E$3:$F$422,2)</f>
        <v>星野　光希</v>
      </c>
      <c r="W40" s="30" t="s">
        <v>6</v>
      </c>
      <c r="X40" s="31" t="str">
        <f aca="false">VLOOKUP(U40,[1]B名簿!$E$3:$G$422,3)</f>
        <v>坂井輪中</v>
      </c>
      <c r="Y40" s="32" t="s">
        <v>7</v>
      </c>
      <c r="Z40" s="27" t="n">
        <v>43</v>
      </c>
    </row>
    <row r="41" customFormat="false" ht="13.5" hidden="false" customHeight="true" outlineLevel="0" collapsed="false">
      <c r="A41" s="27"/>
      <c r="B41" s="90"/>
      <c r="C41" s="91"/>
      <c r="D41" s="30"/>
      <c r="E41" s="31"/>
      <c r="F41" s="32"/>
      <c r="G41" s="34"/>
      <c r="H41" s="34" t="n">
        <v>25</v>
      </c>
      <c r="I41" s="49" t="s">
        <v>9</v>
      </c>
      <c r="J41" s="45"/>
      <c r="K41" s="45"/>
      <c r="L41" s="45"/>
      <c r="M41" s="35"/>
      <c r="N41" s="36"/>
      <c r="O41" s="67"/>
      <c r="P41" s="97"/>
      <c r="Q41" s="67"/>
      <c r="R41" s="102" t="s">
        <v>9</v>
      </c>
      <c r="S41" s="36" t="n">
        <v>33</v>
      </c>
      <c r="T41" s="43"/>
      <c r="U41" s="90"/>
      <c r="V41" s="92"/>
      <c r="W41" s="30"/>
      <c r="X41" s="31"/>
      <c r="Y41" s="32"/>
      <c r="Z41" s="27"/>
    </row>
    <row r="42" customFormat="false" ht="13.5" hidden="false" customHeight="true" outlineLevel="0" collapsed="false">
      <c r="A42" s="27" t="n">
        <v>19</v>
      </c>
      <c r="B42" s="90" t="n">
        <v>5522</v>
      </c>
      <c r="C42" s="91" t="str">
        <f aca="false">VLOOKUP(B42,[1]B名簿!$E$3:$F$422,2)</f>
        <v>石川 　楽</v>
      </c>
      <c r="D42" s="30" t="s">
        <v>6</v>
      </c>
      <c r="E42" s="31" t="str">
        <f aca="false">VLOOKUP(B42,[1]B名簿!$E$3:$G$422,3)</f>
        <v>小針中</v>
      </c>
      <c r="F42" s="32" t="s">
        <v>7</v>
      </c>
      <c r="G42" s="33"/>
      <c r="H42" s="33"/>
      <c r="I42" s="52" t="s">
        <v>8</v>
      </c>
      <c r="J42" s="34"/>
      <c r="K42" s="45"/>
      <c r="L42" s="45"/>
      <c r="M42" s="35"/>
      <c r="N42" s="36"/>
      <c r="O42" s="67"/>
      <c r="P42" s="36"/>
      <c r="Q42" s="54"/>
      <c r="R42" s="40" t="s">
        <v>8</v>
      </c>
      <c r="S42" s="37"/>
      <c r="T42" s="37"/>
      <c r="U42" s="90" t="n">
        <v>6821</v>
      </c>
      <c r="V42" s="92" t="str">
        <f aca="false">VLOOKUP(U42,[1]B名簿!$E$3:$F$422,2)</f>
        <v>小西　典太</v>
      </c>
      <c r="W42" s="30" t="s">
        <v>6</v>
      </c>
      <c r="X42" s="31" t="str">
        <f aca="false">VLOOKUP(U42,[1]B名簿!$E$3:$G$422,3)</f>
        <v>五泉バンビーノ</v>
      </c>
      <c r="Y42" s="32" t="s">
        <v>7</v>
      </c>
      <c r="Z42" s="27" t="n">
        <v>44</v>
      </c>
    </row>
    <row r="43" customFormat="false" ht="13.5" hidden="false" customHeight="true" outlineLevel="0" collapsed="false">
      <c r="A43" s="27"/>
      <c r="B43" s="90"/>
      <c r="C43" s="91"/>
      <c r="D43" s="30"/>
      <c r="E43" s="31"/>
      <c r="F43" s="32"/>
      <c r="G43" s="34"/>
      <c r="H43" s="34"/>
      <c r="I43" s="34"/>
      <c r="J43" s="34" t="n">
        <v>45</v>
      </c>
      <c r="K43" s="49" t="s">
        <v>9</v>
      </c>
      <c r="L43" s="45"/>
      <c r="M43" s="35"/>
      <c r="N43" s="36"/>
      <c r="O43" s="67"/>
      <c r="P43" s="97"/>
      <c r="Q43" s="36"/>
      <c r="R43" s="36"/>
      <c r="S43" s="36"/>
      <c r="T43" s="36"/>
      <c r="U43" s="90"/>
      <c r="V43" s="92"/>
      <c r="W43" s="30"/>
      <c r="X43" s="31"/>
      <c r="Y43" s="32"/>
      <c r="Z43" s="27"/>
    </row>
    <row r="44" customFormat="false" ht="13.5" hidden="false" customHeight="true" outlineLevel="0" collapsed="false">
      <c r="A44" s="27" t="n">
        <v>20</v>
      </c>
      <c r="B44" s="90" t="n">
        <v>5221</v>
      </c>
      <c r="C44" s="91" t="str">
        <f aca="false">VLOOKUP(B44,[1]B名簿!$E$3:$F$422,2)</f>
        <v>横井　勇希</v>
      </c>
      <c r="D44" s="30" t="s">
        <v>6</v>
      </c>
      <c r="E44" s="31" t="str">
        <f aca="false">VLOOKUP(B44,[1]B名簿!$E$3:$G$422,3)</f>
        <v>大形中</v>
      </c>
      <c r="F44" s="32" t="s">
        <v>7</v>
      </c>
      <c r="G44" s="33"/>
      <c r="H44" s="33"/>
      <c r="I44" s="34"/>
      <c r="J44" s="34"/>
      <c r="K44" s="52" t="s">
        <v>8</v>
      </c>
      <c r="L44" s="59" t="s">
        <v>9</v>
      </c>
      <c r="M44" s="35"/>
      <c r="N44" s="36"/>
      <c r="O44" s="51" t="s">
        <v>9</v>
      </c>
      <c r="P44" s="35" t="s">
        <v>8</v>
      </c>
      <c r="Q44" s="54" t="n">
        <v>47</v>
      </c>
      <c r="R44" s="36"/>
      <c r="S44" s="36"/>
      <c r="T44" s="37"/>
      <c r="U44" s="90" t="n">
        <v>5322</v>
      </c>
      <c r="V44" s="92" t="str">
        <f aca="false">VLOOKUP(U44,[1]B名簿!$E$3:$F$422,2)</f>
        <v>佐藤　悠仁</v>
      </c>
      <c r="W44" s="30" t="s">
        <v>6</v>
      </c>
      <c r="X44" s="31" t="str">
        <f aca="false">VLOOKUP(U44,[1]B名簿!$E$3:$G$422,3)</f>
        <v>藤見中</v>
      </c>
      <c r="Y44" s="32" t="s">
        <v>7</v>
      </c>
      <c r="Z44" s="27" t="n">
        <v>45</v>
      </c>
    </row>
    <row r="45" customFormat="false" ht="13.5" hidden="false" customHeight="true" outlineLevel="0" collapsed="false">
      <c r="A45" s="27"/>
      <c r="B45" s="90"/>
      <c r="C45" s="91"/>
      <c r="D45" s="30"/>
      <c r="E45" s="31"/>
      <c r="F45" s="32"/>
      <c r="G45" s="34"/>
      <c r="H45" s="40" t="n">
        <v>26</v>
      </c>
      <c r="I45" s="41" t="s">
        <v>8</v>
      </c>
      <c r="J45" s="34"/>
      <c r="K45" s="46"/>
      <c r="L45" s="35"/>
      <c r="M45" s="35"/>
      <c r="N45" s="36"/>
      <c r="O45" s="36"/>
      <c r="P45" s="110" t="s">
        <v>11</v>
      </c>
      <c r="Q45" s="36"/>
      <c r="R45" s="36"/>
      <c r="S45" s="111"/>
      <c r="T45" s="36" t="n">
        <v>17</v>
      </c>
      <c r="U45" s="90"/>
      <c r="V45" s="92"/>
      <c r="W45" s="30"/>
      <c r="X45" s="31"/>
      <c r="Y45" s="32"/>
      <c r="Z45" s="27"/>
    </row>
    <row r="46" customFormat="false" ht="13.5" hidden="false" customHeight="true" outlineLevel="0" collapsed="false">
      <c r="A46" s="27" t="n">
        <v>21</v>
      </c>
      <c r="B46" s="90" t="n">
        <v>5124</v>
      </c>
      <c r="C46" s="91" t="str">
        <f aca="false">VLOOKUP(B46,[1]B名簿!$E$3:$F$422,2)</f>
        <v>川崎　高永</v>
      </c>
      <c r="D46" s="30" t="s">
        <v>6</v>
      </c>
      <c r="E46" s="31" t="str">
        <f aca="false">VLOOKUP(B46,[1]B名簿!$E$3:$G$422,3)</f>
        <v>東新潟中</v>
      </c>
      <c r="F46" s="32" t="s">
        <v>7</v>
      </c>
      <c r="G46" s="44"/>
      <c r="H46" s="34"/>
      <c r="I46" s="49" t="s">
        <v>9</v>
      </c>
      <c r="J46" s="63"/>
      <c r="K46" s="35"/>
      <c r="L46" s="35"/>
      <c r="M46" s="35"/>
      <c r="N46" s="36"/>
      <c r="O46" s="36"/>
      <c r="P46" s="67"/>
      <c r="Q46" s="36"/>
      <c r="R46" s="56"/>
      <c r="S46" s="60" t="s">
        <v>10</v>
      </c>
      <c r="T46" s="48"/>
      <c r="U46" s="90" t="n">
        <v>6424</v>
      </c>
      <c r="V46" s="92" t="str">
        <f aca="false">VLOOKUP(U46,[1]B名簿!$E$3:$F$422,2)</f>
        <v>治田　怜雄</v>
      </c>
      <c r="W46" s="30" t="s">
        <v>6</v>
      </c>
      <c r="X46" s="31" t="str">
        <f aca="false">VLOOKUP(U46,[1]B名簿!$E$3:$G$422,3)</f>
        <v>吉田中</v>
      </c>
      <c r="Y46" s="32" t="s">
        <v>7</v>
      </c>
      <c r="Z46" s="27" t="n">
        <v>46</v>
      </c>
    </row>
    <row r="47" customFormat="false" ht="13.5" hidden="false" customHeight="true" outlineLevel="0" collapsed="false">
      <c r="A47" s="27"/>
      <c r="B47" s="90"/>
      <c r="C47" s="91"/>
      <c r="D47" s="30"/>
      <c r="E47" s="31"/>
      <c r="F47" s="32"/>
      <c r="G47" s="34" t="n">
        <v>8</v>
      </c>
      <c r="H47" s="57" t="s">
        <v>9</v>
      </c>
      <c r="I47" s="45"/>
      <c r="J47" s="63"/>
      <c r="K47" s="35"/>
      <c r="L47" s="35"/>
      <c r="M47" s="35"/>
      <c r="N47" s="36"/>
      <c r="O47" s="36"/>
      <c r="P47" s="67"/>
      <c r="Q47" s="36"/>
      <c r="R47" s="42" t="s">
        <v>8</v>
      </c>
      <c r="S47" s="36" t="n">
        <v>34</v>
      </c>
      <c r="T47" s="36"/>
      <c r="U47" s="90"/>
      <c r="V47" s="92"/>
      <c r="W47" s="30"/>
      <c r="X47" s="31"/>
      <c r="Y47" s="32"/>
      <c r="Z47" s="27"/>
    </row>
    <row r="48" customFormat="false" ht="13.5" hidden="false" customHeight="true" outlineLevel="0" collapsed="false">
      <c r="A48" s="27" t="n">
        <v>22</v>
      </c>
      <c r="B48" s="90" t="n">
        <v>6023</v>
      </c>
      <c r="C48" s="91" t="str">
        <f aca="false">VLOOKUP(B48,[1]B名簿!$E$3:$F$422,2)</f>
        <v>庄山　雄都</v>
      </c>
      <c r="D48" s="30" t="s">
        <v>6</v>
      </c>
      <c r="E48" s="31" t="str">
        <f aca="false">VLOOKUP(B48,[1]B名簿!$E$3:$G$422,3)</f>
        <v>五十嵐中</v>
      </c>
      <c r="F48" s="32" t="s">
        <v>7</v>
      </c>
      <c r="G48" s="42"/>
      <c r="H48" s="59" t="s">
        <v>8</v>
      </c>
      <c r="I48" s="34"/>
      <c r="J48" s="63"/>
      <c r="K48" s="35"/>
      <c r="L48" s="35"/>
      <c r="M48" s="35"/>
      <c r="N48" s="36"/>
      <c r="O48" s="36"/>
      <c r="P48" s="67"/>
      <c r="Q48" s="36"/>
      <c r="R48" s="47" t="s">
        <v>9</v>
      </c>
      <c r="S48" s="36"/>
      <c r="T48" s="36"/>
      <c r="U48" s="90" t="n">
        <v>6123</v>
      </c>
      <c r="V48" s="92" t="str">
        <f aca="false">VLOOKUP(U48,[1]B名簿!$E$3:$F$422,2)</f>
        <v>小山　丈始</v>
      </c>
      <c r="W48" s="30" t="s">
        <v>6</v>
      </c>
      <c r="X48" s="31" t="str">
        <f aca="false">VLOOKUP(U48,[1]B名簿!$E$3:$G$422,3)</f>
        <v>小新中ジュニア</v>
      </c>
      <c r="Y48" s="32" t="s">
        <v>7</v>
      </c>
      <c r="Z48" s="27" t="n">
        <v>47</v>
      </c>
    </row>
    <row r="49" customFormat="false" ht="13.5" hidden="false" customHeight="true" outlineLevel="0" collapsed="false">
      <c r="A49" s="27"/>
      <c r="B49" s="90"/>
      <c r="C49" s="91"/>
      <c r="D49" s="30"/>
      <c r="E49" s="31"/>
      <c r="F49" s="32"/>
      <c r="G49" s="34"/>
      <c r="H49" s="34"/>
      <c r="I49" s="34" t="n">
        <v>39</v>
      </c>
      <c r="J49" s="62" t="s">
        <v>9</v>
      </c>
      <c r="K49" s="46"/>
      <c r="L49" s="35"/>
      <c r="M49" s="35"/>
      <c r="N49" s="36"/>
      <c r="O49" s="36"/>
      <c r="P49" s="67"/>
      <c r="Q49" s="36"/>
      <c r="R49" s="50"/>
      <c r="S49" s="98" t="s">
        <v>8</v>
      </c>
      <c r="T49" s="108" t="n">
        <v>18</v>
      </c>
      <c r="U49" s="90"/>
      <c r="V49" s="92"/>
      <c r="W49" s="30"/>
      <c r="X49" s="31"/>
      <c r="Y49" s="32"/>
      <c r="Z49" s="27"/>
    </row>
    <row r="50" customFormat="false" ht="13.5" hidden="false" customHeight="true" outlineLevel="0" collapsed="false">
      <c r="A50" s="27" t="n">
        <v>23</v>
      </c>
      <c r="B50" s="90" t="n">
        <v>6124</v>
      </c>
      <c r="C50" s="91" t="str">
        <f aca="false">VLOOKUP(B50,[1]B名簿!$E$3:$F$422,2)</f>
        <v>尾田　結人</v>
      </c>
      <c r="D50" s="30" t="s">
        <v>6</v>
      </c>
      <c r="E50" s="31" t="str">
        <f aca="false">VLOOKUP(B50,[1]B名簿!$E$3:$G$422,3)</f>
        <v>小新中ジュニア</v>
      </c>
      <c r="F50" s="32" t="s">
        <v>7</v>
      </c>
      <c r="G50" s="35"/>
      <c r="H50" s="34"/>
      <c r="I50" s="65"/>
      <c r="J50" s="59" t="s">
        <v>8</v>
      </c>
      <c r="K50" s="34"/>
      <c r="L50" s="35"/>
      <c r="M50" s="35"/>
      <c r="N50" s="36"/>
      <c r="O50" s="36"/>
      <c r="P50" s="67"/>
      <c r="Q50" s="36"/>
      <c r="R50" s="54"/>
      <c r="S50" s="51" t="s">
        <v>9</v>
      </c>
      <c r="T50" s="48"/>
      <c r="U50" s="90" t="n">
        <v>5223</v>
      </c>
      <c r="V50" s="92" t="str">
        <f aca="false">VLOOKUP(U50,[1]B名簿!$E$3:$F$422,2)</f>
        <v>山田　拓哉</v>
      </c>
      <c r="W50" s="30" t="s">
        <v>6</v>
      </c>
      <c r="X50" s="31" t="str">
        <f aca="false">VLOOKUP(U50,[1]B名簿!$E$3:$G$422,3)</f>
        <v>大形中</v>
      </c>
      <c r="Y50" s="32" t="s">
        <v>7</v>
      </c>
      <c r="Z50" s="27" t="n">
        <v>48</v>
      </c>
    </row>
    <row r="51" customFormat="false" ht="13.5" hidden="false" customHeight="true" outlineLevel="0" collapsed="false">
      <c r="A51" s="27"/>
      <c r="B51" s="90"/>
      <c r="C51" s="91"/>
      <c r="D51" s="30"/>
      <c r="E51" s="31"/>
      <c r="F51" s="32"/>
      <c r="G51" s="72" t="n">
        <v>9</v>
      </c>
      <c r="H51" s="41" t="s">
        <v>8</v>
      </c>
      <c r="I51" s="65"/>
      <c r="J51" s="35"/>
      <c r="K51" s="34"/>
      <c r="L51" s="35"/>
      <c r="M51" s="35"/>
      <c r="N51" s="36"/>
      <c r="O51" s="36"/>
      <c r="P51" s="67"/>
      <c r="Q51" s="98" t="s">
        <v>8</v>
      </c>
      <c r="R51" s="36" t="n">
        <v>43</v>
      </c>
      <c r="S51" s="36"/>
      <c r="T51" s="36"/>
      <c r="U51" s="90"/>
      <c r="V51" s="92"/>
      <c r="W51" s="30"/>
      <c r="X51" s="31"/>
      <c r="Y51" s="32"/>
      <c r="Z51" s="27"/>
    </row>
    <row r="52" customFormat="false" ht="13.5" hidden="false" customHeight="true" outlineLevel="0" collapsed="false">
      <c r="A52" s="27" t="n">
        <v>24</v>
      </c>
      <c r="B52" s="90" t="n">
        <v>6224</v>
      </c>
      <c r="C52" s="91" t="str">
        <f aca="false">VLOOKUP(B52,[1]B名簿!$E$3:$F$422,2)</f>
        <v>金丸　侑生</v>
      </c>
      <c r="D52" s="30" t="s">
        <v>6</v>
      </c>
      <c r="E52" s="31" t="str">
        <f aca="false">VLOOKUP(B52,[1]B名簿!$E$3:$G$422,3)</f>
        <v>高志中等</v>
      </c>
      <c r="F52" s="32" t="s">
        <v>7</v>
      </c>
      <c r="G52" s="44"/>
      <c r="H52" s="49" t="s">
        <v>9</v>
      </c>
      <c r="I52" s="63"/>
      <c r="J52" s="35"/>
      <c r="K52" s="34"/>
      <c r="L52" s="35"/>
      <c r="M52" s="35"/>
      <c r="N52" s="36"/>
      <c r="O52" s="36"/>
      <c r="P52" s="36"/>
      <c r="Q52" s="51" t="s">
        <v>9</v>
      </c>
      <c r="R52" s="36"/>
      <c r="S52" s="36"/>
      <c r="T52" s="48"/>
      <c r="U52" s="90" t="n">
        <v>6024</v>
      </c>
      <c r="V52" s="92" t="str">
        <f aca="false">VLOOKUP(U52,[1]B名簿!$E$3:$F$422,2)</f>
        <v>平山　晃次</v>
      </c>
      <c r="W52" s="30" t="s">
        <v>6</v>
      </c>
      <c r="X52" s="31" t="str">
        <f aca="false">VLOOKUP(U52,[1]B名簿!$E$3:$G$422,3)</f>
        <v>五十嵐中</v>
      </c>
      <c r="Y52" s="32" t="s">
        <v>7</v>
      </c>
      <c r="Z52" s="27" t="n">
        <v>49</v>
      </c>
    </row>
    <row r="53" customFormat="false" ht="13.5" hidden="false" customHeight="true" outlineLevel="0" collapsed="false">
      <c r="A53" s="27"/>
      <c r="B53" s="90"/>
      <c r="C53" s="91"/>
      <c r="D53" s="30"/>
      <c r="E53" s="31"/>
      <c r="F53" s="32"/>
      <c r="G53" s="34"/>
      <c r="H53" s="34" t="n">
        <v>27</v>
      </c>
      <c r="I53" s="104" t="s">
        <v>9</v>
      </c>
      <c r="J53" s="35"/>
      <c r="K53" s="34"/>
      <c r="L53" s="35"/>
      <c r="M53" s="35"/>
      <c r="N53" s="36"/>
      <c r="O53" s="36"/>
      <c r="P53" s="36"/>
      <c r="Q53" s="67"/>
      <c r="R53" s="36"/>
      <c r="S53" s="64" t="s">
        <v>11</v>
      </c>
      <c r="T53" s="36" t="n">
        <v>19</v>
      </c>
      <c r="U53" s="90"/>
      <c r="V53" s="92"/>
      <c r="W53" s="30"/>
      <c r="X53" s="31"/>
      <c r="Y53" s="32"/>
      <c r="Z53" s="27"/>
    </row>
    <row r="54" customFormat="false" ht="13.5" hidden="false" customHeight="true" outlineLevel="0" collapsed="false">
      <c r="A54" s="27" t="n">
        <v>25</v>
      </c>
      <c r="B54" s="90" t="n">
        <v>5321</v>
      </c>
      <c r="C54" s="91" t="str">
        <f aca="false">VLOOKUP(B54,[1]B名簿!$E$3:$F$422,2)</f>
        <v>矢田　武蔵</v>
      </c>
      <c r="D54" s="30" t="s">
        <v>6</v>
      </c>
      <c r="E54" s="31" t="str">
        <f aca="false">VLOOKUP(B54,[1]B名簿!$E$3:$G$422,3)</f>
        <v>藤見中</v>
      </c>
      <c r="F54" s="32" t="s">
        <v>7</v>
      </c>
      <c r="G54" s="33"/>
      <c r="H54" s="42"/>
      <c r="I54" s="52" t="s">
        <v>8</v>
      </c>
      <c r="J54" s="34"/>
      <c r="K54" s="34"/>
      <c r="L54" s="35"/>
      <c r="M54" s="35"/>
      <c r="N54" s="36"/>
      <c r="O54" s="36"/>
      <c r="P54" s="36"/>
      <c r="Q54" s="67"/>
      <c r="R54" s="97"/>
      <c r="S54" s="35" t="s">
        <v>8</v>
      </c>
      <c r="T54" s="68"/>
      <c r="U54" s="90" t="n">
        <v>5524</v>
      </c>
      <c r="V54" s="92" t="str">
        <f aca="false">VLOOKUP(U54,[1]B名簿!$E$3:$F$422,2)</f>
        <v>久住　朝陽</v>
      </c>
      <c r="W54" s="30" t="s">
        <v>6</v>
      </c>
      <c r="X54" s="31" t="str">
        <f aca="false">VLOOKUP(U54,[1]B名簿!$E$3:$G$422,3)</f>
        <v>小針中</v>
      </c>
      <c r="Y54" s="32" t="s">
        <v>7</v>
      </c>
      <c r="Z54" s="27" t="n">
        <v>50</v>
      </c>
    </row>
    <row r="55" customFormat="false" ht="13.5" hidden="false" customHeight="true" outlineLevel="0" collapsed="false">
      <c r="A55" s="27"/>
      <c r="B55" s="90"/>
      <c r="C55" s="91"/>
      <c r="D55" s="30"/>
      <c r="E55" s="31"/>
      <c r="F55" s="32"/>
      <c r="G55" s="34"/>
      <c r="H55" s="34"/>
      <c r="I55" s="34"/>
      <c r="J55" s="34"/>
      <c r="K55" s="34"/>
      <c r="L55" s="35"/>
      <c r="M55" s="35"/>
      <c r="N55" s="36"/>
      <c r="O55" s="36"/>
      <c r="P55" s="36"/>
      <c r="Q55" s="67"/>
      <c r="R55" s="58"/>
      <c r="S55" s="36" t="n">
        <v>35</v>
      </c>
      <c r="T55" s="36"/>
      <c r="U55" s="90"/>
      <c r="V55" s="92"/>
      <c r="W55" s="30"/>
      <c r="X55" s="31"/>
      <c r="Y55" s="32"/>
      <c r="Z55" s="27"/>
    </row>
    <row r="56" customFormat="false" ht="13.5" hidden="false" customHeight="true" outlineLevel="0" collapsed="false">
      <c r="G56" s="35"/>
      <c r="H56" s="35"/>
      <c r="I56" s="35"/>
      <c r="J56" s="35"/>
      <c r="K56" s="35"/>
      <c r="L56" s="35"/>
      <c r="M56" s="35"/>
      <c r="N56" s="36"/>
      <c r="O56" s="36"/>
      <c r="P56" s="36"/>
      <c r="Q56" s="36"/>
      <c r="R56" s="60" t="s">
        <v>10</v>
      </c>
      <c r="S56" s="48"/>
      <c r="T56" s="48"/>
      <c r="U56" s="90" t="n">
        <v>5122</v>
      </c>
      <c r="V56" s="92" t="str">
        <f aca="false">VLOOKUP(U56,[1]B名簿!$E$3:$F$422,2)</f>
        <v>目﨑駿太郎</v>
      </c>
      <c r="W56" s="30" t="s">
        <v>6</v>
      </c>
      <c r="X56" s="31" t="str">
        <f aca="false">VLOOKUP(U56,[1]B名簿!$E$3:$G$422,3)</f>
        <v>東新潟中</v>
      </c>
      <c r="Y56" s="32" t="s">
        <v>7</v>
      </c>
      <c r="Z56" s="27" t="n">
        <v>51</v>
      </c>
    </row>
    <row r="57" customFormat="false" ht="13.5" hidden="false" customHeight="true" outlineLevel="0" collapsed="false">
      <c r="G57" s="35"/>
      <c r="H57" s="35"/>
      <c r="I57" s="35"/>
      <c r="J57" s="35"/>
      <c r="K57" s="35"/>
      <c r="L57" s="35"/>
      <c r="M57" s="35"/>
      <c r="N57" s="36"/>
      <c r="O57" s="36"/>
      <c r="P57" s="36"/>
      <c r="Q57" s="36"/>
      <c r="R57" s="36"/>
      <c r="S57" s="36"/>
      <c r="T57" s="36"/>
      <c r="U57" s="90"/>
      <c r="V57" s="92"/>
      <c r="W57" s="30"/>
      <c r="X57" s="31"/>
      <c r="Y57" s="32"/>
      <c r="Z57" s="27"/>
    </row>
  </sheetData>
  <mergeCells count="308">
    <mergeCell ref="V2:Z2"/>
    <mergeCell ref="A6:A7"/>
    <mergeCell ref="B6:B7"/>
    <mergeCell ref="C6:C7"/>
    <mergeCell ref="D6:D7"/>
    <mergeCell ref="E6:E7"/>
    <mergeCell ref="F6:F7"/>
    <mergeCell ref="U6:U7"/>
    <mergeCell ref="V6:V7"/>
    <mergeCell ref="W6:W7"/>
    <mergeCell ref="X6:X7"/>
    <mergeCell ref="Y6:Y7"/>
    <mergeCell ref="Z6:Z7"/>
    <mergeCell ref="A8:A9"/>
    <mergeCell ref="B8:B9"/>
    <mergeCell ref="C8:C9"/>
    <mergeCell ref="D8:D9"/>
    <mergeCell ref="E8:E9"/>
    <mergeCell ref="F8:F9"/>
    <mergeCell ref="U8:U9"/>
    <mergeCell ref="V8:V9"/>
    <mergeCell ref="W8:W9"/>
    <mergeCell ref="X8:X9"/>
    <mergeCell ref="Y8:Y9"/>
    <mergeCell ref="Z8:Z9"/>
    <mergeCell ref="A10:A11"/>
    <mergeCell ref="B10:B11"/>
    <mergeCell ref="C10:C11"/>
    <mergeCell ref="D10:D11"/>
    <mergeCell ref="E10:E11"/>
    <mergeCell ref="F10:F11"/>
    <mergeCell ref="U10:U11"/>
    <mergeCell ref="V10:V11"/>
    <mergeCell ref="W10:W11"/>
    <mergeCell ref="X10:X11"/>
    <mergeCell ref="Y10:Y11"/>
    <mergeCell ref="Z10:Z11"/>
    <mergeCell ref="A12:A13"/>
    <mergeCell ref="B12:B13"/>
    <mergeCell ref="C12:C13"/>
    <mergeCell ref="D12:D13"/>
    <mergeCell ref="E12:E13"/>
    <mergeCell ref="F12:F13"/>
    <mergeCell ref="U12:U13"/>
    <mergeCell ref="V12:V13"/>
    <mergeCell ref="W12:W13"/>
    <mergeCell ref="X12:X13"/>
    <mergeCell ref="Y12:Y13"/>
    <mergeCell ref="Z12:Z13"/>
    <mergeCell ref="A14:A15"/>
    <mergeCell ref="B14:B15"/>
    <mergeCell ref="C14:C15"/>
    <mergeCell ref="D14:D15"/>
    <mergeCell ref="E14:E15"/>
    <mergeCell ref="F14:F15"/>
    <mergeCell ref="U14:U15"/>
    <mergeCell ref="V14:V15"/>
    <mergeCell ref="W14:W15"/>
    <mergeCell ref="X14:X15"/>
    <mergeCell ref="Y14:Y15"/>
    <mergeCell ref="Z14:Z15"/>
    <mergeCell ref="A16:A17"/>
    <mergeCell ref="B16:B17"/>
    <mergeCell ref="C16:C17"/>
    <mergeCell ref="D16:D17"/>
    <mergeCell ref="E16:E17"/>
    <mergeCell ref="F16:F17"/>
    <mergeCell ref="U16:U17"/>
    <mergeCell ref="V16:V17"/>
    <mergeCell ref="W16:W17"/>
    <mergeCell ref="X16:X17"/>
    <mergeCell ref="Y16:Y17"/>
    <mergeCell ref="Z16:Z17"/>
    <mergeCell ref="A18:A19"/>
    <mergeCell ref="B18:B19"/>
    <mergeCell ref="C18:C19"/>
    <mergeCell ref="D18:D19"/>
    <mergeCell ref="E18:E19"/>
    <mergeCell ref="F18:F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F20:F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F22:F23"/>
    <mergeCell ref="U22:U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E24:E25"/>
    <mergeCell ref="F24:F25"/>
    <mergeCell ref="U24:U25"/>
    <mergeCell ref="V24:V25"/>
    <mergeCell ref="W24:W25"/>
    <mergeCell ref="X24:X25"/>
    <mergeCell ref="Y24:Y25"/>
    <mergeCell ref="Z24:Z25"/>
    <mergeCell ref="A26:A27"/>
    <mergeCell ref="B26:B27"/>
    <mergeCell ref="C26:C27"/>
    <mergeCell ref="D26:D27"/>
    <mergeCell ref="E26:E27"/>
    <mergeCell ref="F26:F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E28:E29"/>
    <mergeCell ref="F28:F29"/>
    <mergeCell ref="U28:U29"/>
    <mergeCell ref="V28:V29"/>
    <mergeCell ref="W28:W29"/>
    <mergeCell ref="X28:X29"/>
    <mergeCell ref="Y28:Y29"/>
    <mergeCell ref="Z28:Z29"/>
    <mergeCell ref="A30:A31"/>
    <mergeCell ref="B30:B31"/>
    <mergeCell ref="C30:C31"/>
    <mergeCell ref="D30:D31"/>
    <mergeCell ref="E30:E31"/>
    <mergeCell ref="F30:F31"/>
    <mergeCell ref="U30:U31"/>
    <mergeCell ref="V30:V31"/>
    <mergeCell ref="W30:W31"/>
    <mergeCell ref="X30:X31"/>
    <mergeCell ref="Y30:Y31"/>
    <mergeCell ref="Z30:Z31"/>
    <mergeCell ref="L31:O31"/>
    <mergeCell ref="A32:A33"/>
    <mergeCell ref="B32:B33"/>
    <mergeCell ref="C32:C33"/>
    <mergeCell ref="D32:D33"/>
    <mergeCell ref="E32:E33"/>
    <mergeCell ref="F32:F33"/>
    <mergeCell ref="U32:U33"/>
    <mergeCell ref="V32:V33"/>
    <mergeCell ref="W32:W33"/>
    <mergeCell ref="X32:X33"/>
    <mergeCell ref="Y32:Y33"/>
    <mergeCell ref="Z32:Z33"/>
    <mergeCell ref="A34:A35"/>
    <mergeCell ref="B34:B35"/>
    <mergeCell ref="C34:C35"/>
    <mergeCell ref="D34:D35"/>
    <mergeCell ref="E34:E35"/>
    <mergeCell ref="F34:F35"/>
    <mergeCell ref="U34:U35"/>
    <mergeCell ref="V34:V35"/>
    <mergeCell ref="W34:W35"/>
    <mergeCell ref="X34:X35"/>
    <mergeCell ref="Y34:Y35"/>
    <mergeCell ref="Z34:Z35"/>
    <mergeCell ref="A36:A37"/>
    <mergeCell ref="B36:B37"/>
    <mergeCell ref="C36:C37"/>
    <mergeCell ref="D36:D37"/>
    <mergeCell ref="E36:E37"/>
    <mergeCell ref="F36:F37"/>
    <mergeCell ref="U36:U37"/>
    <mergeCell ref="V36:V37"/>
    <mergeCell ref="W36:W37"/>
    <mergeCell ref="X36:X37"/>
    <mergeCell ref="Y36:Y37"/>
    <mergeCell ref="Z36:Z37"/>
    <mergeCell ref="A38:A39"/>
    <mergeCell ref="B38:B39"/>
    <mergeCell ref="C38:C39"/>
    <mergeCell ref="D38:D39"/>
    <mergeCell ref="E38:E39"/>
    <mergeCell ref="F38:F39"/>
    <mergeCell ref="U38:U39"/>
    <mergeCell ref="V38:V39"/>
    <mergeCell ref="W38:W39"/>
    <mergeCell ref="X38:X39"/>
    <mergeCell ref="Y38:Y39"/>
    <mergeCell ref="Z38:Z39"/>
    <mergeCell ref="A40:A41"/>
    <mergeCell ref="B40:B41"/>
    <mergeCell ref="C40:C41"/>
    <mergeCell ref="D40:D41"/>
    <mergeCell ref="E40:E41"/>
    <mergeCell ref="F40:F41"/>
    <mergeCell ref="U40:U41"/>
    <mergeCell ref="V40:V41"/>
    <mergeCell ref="W40:W41"/>
    <mergeCell ref="X40:X41"/>
    <mergeCell ref="Y40:Y41"/>
    <mergeCell ref="Z40:Z41"/>
    <mergeCell ref="A42:A43"/>
    <mergeCell ref="B42:B43"/>
    <mergeCell ref="C42:C43"/>
    <mergeCell ref="D42:D43"/>
    <mergeCell ref="E42:E43"/>
    <mergeCell ref="F42:F43"/>
    <mergeCell ref="U42:U43"/>
    <mergeCell ref="V42:V43"/>
    <mergeCell ref="W42:W43"/>
    <mergeCell ref="X42:X43"/>
    <mergeCell ref="Y42:Y43"/>
    <mergeCell ref="Z42:Z43"/>
    <mergeCell ref="A44:A45"/>
    <mergeCell ref="B44:B45"/>
    <mergeCell ref="C44:C45"/>
    <mergeCell ref="D44:D45"/>
    <mergeCell ref="E44:E45"/>
    <mergeCell ref="F44:F45"/>
    <mergeCell ref="U44:U45"/>
    <mergeCell ref="V44:V45"/>
    <mergeCell ref="W44:W45"/>
    <mergeCell ref="X44:X45"/>
    <mergeCell ref="Y44:Y45"/>
    <mergeCell ref="Z44:Z45"/>
    <mergeCell ref="A46:A47"/>
    <mergeCell ref="B46:B47"/>
    <mergeCell ref="C46:C47"/>
    <mergeCell ref="D46:D47"/>
    <mergeCell ref="E46:E47"/>
    <mergeCell ref="F46:F47"/>
    <mergeCell ref="U46:U47"/>
    <mergeCell ref="V46:V47"/>
    <mergeCell ref="W46:W47"/>
    <mergeCell ref="X46:X47"/>
    <mergeCell ref="Y46:Y47"/>
    <mergeCell ref="Z46:Z47"/>
    <mergeCell ref="A48:A49"/>
    <mergeCell ref="B48:B49"/>
    <mergeCell ref="C48:C49"/>
    <mergeCell ref="D48:D49"/>
    <mergeCell ref="E48:E49"/>
    <mergeCell ref="F48:F49"/>
    <mergeCell ref="U48:U49"/>
    <mergeCell ref="V48:V49"/>
    <mergeCell ref="W48:W49"/>
    <mergeCell ref="X48:X49"/>
    <mergeCell ref="Y48:Y49"/>
    <mergeCell ref="Z48:Z49"/>
    <mergeCell ref="A50:A51"/>
    <mergeCell ref="B50:B51"/>
    <mergeCell ref="C50:C51"/>
    <mergeCell ref="D50:D51"/>
    <mergeCell ref="E50:E51"/>
    <mergeCell ref="F50:F51"/>
    <mergeCell ref="U50:U51"/>
    <mergeCell ref="V50:V51"/>
    <mergeCell ref="W50:W51"/>
    <mergeCell ref="X50:X51"/>
    <mergeCell ref="Y50:Y51"/>
    <mergeCell ref="Z50:Z51"/>
    <mergeCell ref="A52:A53"/>
    <mergeCell ref="B52:B53"/>
    <mergeCell ref="C52:C53"/>
    <mergeCell ref="D52:D53"/>
    <mergeCell ref="E52:E53"/>
    <mergeCell ref="F52:F53"/>
    <mergeCell ref="U52:U53"/>
    <mergeCell ref="V52:V53"/>
    <mergeCell ref="W52:W53"/>
    <mergeCell ref="X52:X53"/>
    <mergeCell ref="Y52:Y53"/>
    <mergeCell ref="Z52:Z53"/>
    <mergeCell ref="A54:A55"/>
    <mergeCell ref="B54:B55"/>
    <mergeCell ref="C54:C55"/>
    <mergeCell ref="D54:D55"/>
    <mergeCell ref="E54:E55"/>
    <mergeCell ref="F54:F55"/>
    <mergeCell ref="U54:U55"/>
    <mergeCell ref="V54:V55"/>
    <mergeCell ref="W54:W55"/>
    <mergeCell ref="X54:X55"/>
    <mergeCell ref="Y54:Y55"/>
    <mergeCell ref="Z54:Z55"/>
    <mergeCell ref="U56:U57"/>
    <mergeCell ref="V56:V57"/>
    <mergeCell ref="W56:W57"/>
    <mergeCell ref="X56:X57"/>
    <mergeCell ref="Y56:Y57"/>
    <mergeCell ref="Z56:Z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  <col collapsed="false" customWidth="true" hidden="false" outlineLevel="0" max="7" min="6" style="0" width="14.99"/>
  </cols>
  <sheetData>
    <row r="1" customFormat="false" ht="21.75" hidden="false" customHeight="false" outlineLevel="0" collapsed="false">
      <c r="A1" s="112" t="s">
        <v>1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4.25" hidden="false" customHeight="false" outlineLevel="0" collapsed="false">
      <c r="A2" s="114" t="s">
        <v>16</v>
      </c>
      <c r="B2" s="115" t="s">
        <v>17</v>
      </c>
      <c r="C2" s="116" t="s">
        <v>18</v>
      </c>
      <c r="D2" s="115" t="s">
        <v>19</v>
      </c>
      <c r="E2" s="115" t="s">
        <v>3</v>
      </c>
      <c r="F2" s="117" t="s">
        <v>20</v>
      </c>
      <c r="G2" s="117" t="s">
        <v>21</v>
      </c>
      <c r="H2" s="117" t="s">
        <v>22</v>
      </c>
      <c r="I2" s="118" t="s">
        <v>23</v>
      </c>
      <c r="J2" s="118" t="s">
        <v>24</v>
      </c>
      <c r="K2" s="119" t="s">
        <v>25</v>
      </c>
      <c r="L2" s="113"/>
    </row>
    <row r="3" customFormat="false" ht="13.5" hidden="false" customHeight="true" outlineLevel="0" collapsed="false">
      <c r="A3" s="120" t="s">
        <v>26</v>
      </c>
      <c r="B3" s="121" t="n">
        <v>51</v>
      </c>
      <c r="C3" s="122" t="s">
        <v>23</v>
      </c>
      <c r="D3" s="123" t="n">
        <v>1</v>
      </c>
      <c r="E3" s="123" t="n">
        <v>5111</v>
      </c>
      <c r="F3" s="124" t="s">
        <v>27</v>
      </c>
      <c r="G3" s="125" t="str">
        <f aca="false">A3</f>
        <v>東新潟中</v>
      </c>
      <c r="H3" s="124" t="n">
        <v>2</v>
      </c>
      <c r="I3" s="126" t="n">
        <v>4</v>
      </c>
      <c r="J3" s="127" t="n">
        <v>4</v>
      </c>
      <c r="K3" s="127" t="n">
        <f aca="false">(I3*2)+J3</f>
        <v>12</v>
      </c>
      <c r="L3" s="128"/>
    </row>
    <row r="4" customFormat="false" ht="13.5" hidden="false" customHeight="false" outlineLevel="0" collapsed="false">
      <c r="A4" s="120"/>
      <c r="B4" s="121"/>
      <c r="C4" s="121"/>
      <c r="D4" s="123"/>
      <c r="E4" s="129" t="n">
        <v>5112</v>
      </c>
      <c r="F4" s="130" t="s">
        <v>28</v>
      </c>
      <c r="G4" s="131" t="str">
        <f aca="false">G3</f>
        <v>東新潟中</v>
      </c>
      <c r="H4" s="130" t="n">
        <v>2</v>
      </c>
      <c r="I4" s="128"/>
      <c r="J4" s="128"/>
      <c r="K4" s="128"/>
      <c r="L4" s="128"/>
    </row>
    <row r="5" customFormat="false" ht="13.5" hidden="false" customHeight="false" outlineLevel="0" collapsed="false">
      <c r="A5" s="120"/>
      <c r="B5" s="121"/>
      <c r="C5" s="121"/>
      <c r="D5" s="129" t="n">
        <v>2</v>
      </c>
      <c r="E5" s="129" t="n">
        <v>5113</v>
      </c>
      <c r="F5" s="132" t="s">
        <v>29</v>
      </c>
      <c r="G5" s="133" t="str">
        <f aca="false">G4</f>
        <v>東新潟中</v>
      </c>
      <c r="H5" s="132" t="n">
        <v>2</v>
      </c>
      <c r="I5" s="128"/>
      <c r="J5" s="128"/>
      <c r="K5" s="128"/>
      <c r="L5" s="128"/>
    </row>
    <row r="6" customFormat="false" ht="13.5" hidden="false" customHeight="false" outlineLevel="0" collapsed="false">
      <c r="A6" s="120"/>
      <c r="B6" s="121"/>
      <c r="C6" s="121"/>
      <c r="D6" s="129"/>
      <c r="E6" s="129" t="n">
        <v>5114</v>
      </c>
      <c r="F6" s="130" t="s">
        <v>30</v>
      </c>
      <c r="G6" s="131" t="str">
        <f aca="false">G5</f>
        <v>東新潟中</v>
      </c>
      <c r="H6" s="130" t="n">
        <v>2</v>
      </c>
      <c r="I6" s="128"/>
      <c r="J6" s="128"/>
      <c r="K6" s="128"/>
      <c r="L6" s="128"/>
    </row>
    <row r="7" customFormat="false" ht="13.5" hidden="false" customHeight="false" outlineLevel="0" collapsed="false">
      <c r="A7" s="120"/>
      <c r="B7" s="121"/>
      <c r="C7" s="121"/>
      <c r="D7" s="129" t="n">
        <v>3</v>
      </c>
      <c r="E7" s="129" t="n">
        <v>5115</v>
      </c>
      <c r="F7" s="132" t="s">
        <v>31</v>
      </c>
      <c r="G7" s="133" t="str">
        <f aca="false">G6</f>
        <v>東新潟中</v>
      </c>
      <c r="H7" s="132" t="n">
        <v>2</v>
      </c>
      <c r="I7" s="128"/>
      <c r="J7" s="128"/>
      <c r="K7" s="128"/>
      <c r="L7" s="128"/>
    </row>
    <row r="8" customFormat="false" ht="13.5" hidden="false" customHeight="false" outlineLevel="0" collapsed="false">
      <c r="A8" s="120"/>
      <c r="B8" s="121"/>
      <c r="C8" s="121"/>
      <c r="D8" s="129"/>
      <c r="E8" s="129" t="n">
        <v>5116</v>
      </c>
      <c r="F8" s="130" t="s">
        <v>32</v>
      </c>
      <c r="G8" s="131" t="str">
        <f aca="false">G7</f>
        <v>東新潟中</v>
      </c>
      <c r="H8" s="130" t="n">
        <v>2</v>
      </c>
      <c r="I8" s="128"/>
      <c r="J8" s="128"/>
      <c r="K8" s="128"/>
      <c r="L8" s="128"/>
    </row>
    <row r="9" customFormat="false" ht="13.5" hidden="false" customHeight="false" outlineLevel="0" collapsed="false">
      <c r="A9" s="120"/>
      <c r="B9" s="121"/>
      <c r="C9" s="121"/>
      <c r="D9" s="134" t="n">
        <v>4</v>
      </c>
      <c r="E9" s="129" t="n">
        <v>5117</v>
      </c>
      <c r="F9" s="132" t="s">
        <v>33</v>
      </c>
      <c r="G9" s="133" t="str">
        <f aca="false">G8</f>
        <v>東新潟中</v>
      </c>
      <c r="H9" s="132" t="n">
        <v>1</v>
      </c>
      <c r="I9" s="128"/>
      <c r="J9" s="128"/>
      <c r="K9" s="128"/>
      <c r="L9" s="128"/>
    </row>
    <row r="10" customFormat="false" ht="14.25" hidden="false" customHeight="false" outlineLevel="0" collapsed="false">
      <c r="A10" s="120"/>
      <c r="B10" s="121"/>
      <c r="C10" s="121"/>
      <c r="D10" s="121"/>
      <c r="E10" s="134" t="n">
        <v>5118</v>
      </c>
      <c r="F10" s="135" t="s">
        <v>34</v>
      </c>
      <c r="G10" s="136" t="str">
        <f aca="false">G9</f>
        <v>東新潟中</v>
      </c>
      <c r="H10" s="135" t="n">
        <v>1</v>
      </c>
      <c r="I10" s="128"/>
      <c r="J10" s="128"/>
      <c r="K10" s="128"/>
      <c r="L10" s="128"/>
    </row>
    <row r="11" customFormat="false" ht="13.5" hidden="false" customHeight="false" outlineLevel="0" collapsed="false">
      <c r="A11" s="120"/>
      <c r="B11" s="121"/>
      <c r="C11" s="137" t="s">
        <v>24</v>
      </c>
      <c r="D11" s="123" t="n">
        <v>1</v>
      </c>
      <c r="E11" s="123" t="n">
        <v>5121</v>
      </c>
      <c r="F11" s="138" t="s">
        <v>35</v>
      </c>
      <c r="G11" s="139" t="str">
        <f aca="false">G10</f>
        <v>東新潟中</v>
      </c>
      <c r="H11" s="138" t="n">
        <v>2</v>
      </c>
      <c r="I11" s="128"/>
      <c r="J11" s="128"/>
      <c r="K11" s="128"/>
      <c r="L11" s="128"/>
    </row>
    <row r="12" customFormat="false" ht="13.5" hidden="false" customHeight="false" outlineLevel="0" collapsed="false">
      <c r="A12" s="120"/>
      <c r="B12" s="121"/>
      <c r="C12" s="121"/>
      <c r="D12" s="129" t="n">
        <v>2</v>
      </c>
      <c r="E12" s="129" t="n">
        <v>5122</v>
      </c>
      <c r="F12" s="140" t="s">
        <v>36</v>
      </c>
      <c r="G12" s="141" t="str">
        <f aca="false">G11</f>
        <v>東新潟中</v>
      </c>
      <c r="H12" s="140" t="n">
        <v>2</v>
      </c>
      <c r="I12" s="128"/>
      <c r="J12" s="128"/>
      <c r="K12" s="128"/>
      <c r="L12" s="128"/>
    </row>
    <row r="13" customFormat="false" ht="13.5" hidden="false" customHeight="false" outlineLevel="0" collapsed="false">
      <c r="A13" s="120"/>
      <c r="B13" s="121"/>
      <c r="C13" s="121"/>
      <c r="D13" s="129" t="n">
        <v>3</v>
      </c>
      <c r="E13" s="129" t="n">
        <v>5123</v>
      </c>
      <c r="F13" s="140" t="s">
        <v>37</v>
      </c>
      <c r="G13" s="141" t="str">
        <f aca="false">G12</f>
        <v>東新潟中</v>
      </c>
      <c r="H13" s="140" t="n">
        <v>2</v>
      </c>
      <c r="I13" s="128"/>
      <c r="J13" s="128"/>
      <c r="K13" s="128"/>
      <c r="L13" s="128"/>
    </row>
    <row r="14" customFormat="false" ht="14.25" hidden="false" customHeight="false" outlineLevel="0" collapsed="false">
      <c r="A14" s="120"/>
      <c r="B14" s="121"/>
      <c r="C14" s="121"/>
      <c r="D14" s="142" t="n">
        <v>4</v>
      </c>
      <c r="E14" s="142" t="n">
        <v>5124</v>
      </c>
      <c r="F14" s="143" t="s">
        <v>38</v>
      </c>
      <c r="G14" s="144" t="str">
        <f aca="false">G13</f>
        <v>東新潟中</v>
      </c>
      <c r="H14" s="143" t="n">
        <v>2</v>
      </c>
      <c r="I14" s="128"/>
      <c r="J14" s="128"/>
      <c r="K14" s="128"/>
      <c r="L14" s="128"/>
    </row>
    <row r="15" customFormat="false" ht="13.5" hidden="false" customHeight="true" outlineLevel="0" collapsed="false">
      <c r="A15" s="120" t="s">
        <v>39</v>
      </c>
      <c r="B15" s="121" t="n">
        <v>52</v>
      </c>
      <c r="C15" s="122" t="s">
        <v>23</v>
      </c>
      <c r="D15" s="123" t="n">
        <v>1</v>
      </c>
      <c r="E15" s="123" t="n">
        <v>5211</v>
      </c>
      <c r="F15" s="124" t="s">
        <v>40</v>
      </c>
      <c r="G15" s="125" t="str">
        <f aca="false">A15</f>
        <v>大形中</v>
      </c>
      <c r="H15" s="124" t="n">
        <v>2</v>
      </c>
      <c r="I15" s="126" t="n">
        <v>4</v>
      </c>
      <c r="J15" s="127" t="n">
        <v>4</v>
      </c>
      <c r="K15" s="127" t="n">
        <f aca="false">(I15*2)+J15</f>
        <v>12</v>
      </c>
      <c r="L15" s="128"/>
    </row>
    <row r="16" customFormat="false" ht="13.5" hidden="false" customHeight="false" outlineLevel="0" collapsed="false">
      <c r="A16" s="120"/>
      <c r="B16" s="121"/>
      <c r="C16" s="121"/>
      <c r="D16" s="123"/>
      <c r="E16" s="129" t="n">
        <v>5212</v>
      </c>
      <c r="F16" s="130" t="s">
        <v>41</v>
      </c>
      <c r="G16" s="131" t="str">
        <f aca="false">G15</f>
        <v>大形中</v>
      </c>
      <c r="H16" s="130" t="n">
        <v>2</v>
      </c>
      <c r="I16" s="128"/>
      <c r="J16" s="128"/>
      <c r="K16" s="128"/>
      <c r="L16" s="128"/>
    </row>
    <row r="17" customFormat="false" ht="13.5" hidden="false" customHeight="false" outlineLevel="0" collapsed="false">
      <c r="A17" s="120"/>
      <c r="B17" s="121"/>
      <c r="C17" s="121"/>
      <c r="D17" s="129" t="n">
        <v>2</v>
      </c>
      <c r="E17" s="129" t="n">
        <v>5213</v>
      </c>
      <c r="F17" s="132" t="s">
        <v>42</v>
      </c>
      <c r="G17" s="133" t="str">
        <f aca="false">G16</f>
        <v>大形中</v>
      </c>
      <c r="H17" s="132" t="n">
        <v>2</v>
      </c>
      <c r="I17" s="128"/>
      <c r="J17" s="128"/>
      <c r="K17" s="128"/>
      <c r="L17" s="128"/>
    </row>
    <row r="18" customFormat="false" ht="13.5" hidden="false" customHeight="false" outlineLevel="0" collapsed="false">
      <c r="A18" s="120"/>
      <c r="B18" s="121"/>
      <c r="C18" s="121"/>
      <c r="D18" s="129"/>
      <c r="E18" s="129" t="n">
        <v>5214</v>
      </c>
      <c r="F18" s="130" t="s">
        <v>43</v>
      </c>
      <c r="G18" s="131" t="str">
        <f aca="false">G17</f>
        <v>大形中</v>
      </c>
      <c r="H18" s="130" t="n">
        <v>2</v>
      </c>
      <c r="I18" s="128"/>
      <c r="J18" s="128"/>
      <c r="K18" s="128"/>
      <c r="L18" s="128"/>
    </row>
    <row r="19" customFormat="false" ht="13.5" hidden="false" customHeight="false" outlineLevel="0" collapsed="false">
      <c r="A19" s="120"/>
      <c r="B19" s="121"/>
      <c r="C19" s="121"/>
      <c r="D19" s="129" t="n">
        <v>3</v>
      </c>
      <c r="E19" s="129" t="n">
        <v>5215</v>
      </c>
      <c r="F19" s="132" t="s">
        <v>44</v>
      </c>
      <c r="G19" s="133" t="str">
        <f aca="false">G18</f>
        <v>大形中</v>
      </c>
      <c r="H19" s="132" t="n">
        <v>2</v>
      </c>
      <c r="I19" s="128"/>
      <c r="J19" s="128"/>
      <c r="K19" s="128"/>
      <c r="L19" s="128"/>
    </row>
    <row r="20" customFormat="false" ht="13.5" hidden="false" customHeight="false" outlineLevel="0" collapsed="false">
      <c r="A20" s="120"/>
      <c r="B20" s="121"/>
      <c r="C20" s="121"/>
      <c r="D20" s="129"/>
      <c r="E20" s="129" t="n">
        <v>5216</v>
      </c>
      <c r="F20" s="130" t="s">
        <v>45</v>
      </c>
      <c r="G20" s="131" t="str">
        <f aca="false">G19</f>
        <v>大形中</v>
      </c>
      <c r="H20" s="130" t="n">
        <v>2</v>
      </c>
      <c r="I20" s="128"/>
      <c r="J20" s="128"/>
      <c r="K20" s="128"/>
      <c r="L20" s="128"/>
    </row>
    <row r="21" customFormat="false" ht="13.5" hidden="false" customHeight="false" outlineLevel="0" collapsed="false">
      <c r="A21" s="120"/>
      <c r="B21" s="121"/>
      <c r="C21" s="121"/>
      <c r="D21" s="134" t="n">
        <v>4</v>
      </c>
      <c r="E21" s="129" t="n">
        <v>5217</v>
      </c>
      <c r="F21" s="132" t="s">
        <v>46</v>
      </c>
      <c r="G21" s="133" t="str">
        <f aca="false">G20</f>
        <v>大形中</v>
      </c>
      <c r="H21" s="132" t="n">
        <v>2</v>
      </c>
      <c r="I21" s="128"/>
      <c r="J21" s="128"/>
      <c r="K21" s="128"/>
      <c r="L21" s="128"/>
    </row>
    <row r="22" customFormat="false" ht="14.25" hidden="false" customHeight="false" outlineLevel="0" collapsed="false">
      <c r="A22" s="120"/>
      <c r="B22" s="121"/>
      <c r="C22" s="121"/>
      <c r="D22" s="121"/>
      <c r="E22" s="134" t="n">
        <v>5218</v>
      </c>
      <c r="F22" s="135" t="s">
        <v>47</v>
      </c>
      <c r="G22" s="136" t="str">
        <f aca="false">G21</f>
        <v>大形中</v>
      </c>
      <c r="H22" s="135" t="n">
        <v>2</v>
      </c>
      <c r="I22" s="128"/>
      <c r="J22" s="128"/>
      <c r="K22" s="128"/>
      <c r="L22" s="128"/>
    </row>
    <row r="23" customFormat="false" ht="13.5" hidden="false" customHeight="false" outlineLevel="0" collapsed="false">
      <c r="A23" s="120"/>
      <c r="B23" s="121"/>
      <c r="C23" s="137" t="s">
        <v>24</v>
      </c>
      <c r="D23" s="123" t="n">
        <v>1</v>
      </c>
      <c r="E23" s="123" t="n">
        <v>5221</v>
      </c>
      <c r="F23" s="138" t="s">
        <v>48</v>
      </c>
      <c r="G23" s="139" t="str">
        <f aca="false">G22</f>
        <v>大形中</v>
      </c>
      <c r="H23" s="138" t="n">
        <v>2</v>
      </c>
      <c r="I23" s="128"/>
      <c r="J23" s="128"/>
      <c r="K23" s="128"/>
      <c r="L23" s="128"/>
    </row>
    <row r="24" customFormat="false" ht="13.5" hidden="false" customHeight="false" outlineLevel="0" collapsed="false">
      <c r="A24" s="120"/>
      <c r="B24" s="121"/>
      <c r="C24" s="121"/>
      <c r="D24" s="129" t="n">
        <v>2</v>
      </c>
      <c r="E24" s="129" t="n">
        <v>5222</v>
      </c>
      <c r="F24" s="140" t="s">
        <v>49</v>
      </c>
      <c r="G24" s="141" t="str">
        <f aca="false">G23</f>
        <v>大形中</v>
      </c>
      <c r="H24" s="140" t="n">
        <v>2</v>
      </c>
      <c r="I24" s="128"/>
      <c r="J24" s="128"/>
      <c r="K24" s="128"/>
      <c r="L24" s="128"/>
    </row>
    <row r="25" customFormat="false" ht="13.5" hidden="false" customHeight="false" outlineLevel="0" collapsed="false">
      <c r="A25" s="120"/>
      <c r="B25" s="121"/>
      <c r="C25" s="121"/>
      <c r="D25" s="129" t="n">
        <v>3</v>
      </c>
      <c r="E25" s="129" t="n">
        <v>5223</v>
      </c>
      <c r="F25" s="140" t="s">
        <v>50</v>
      </c>
      <c r="G25" s="141" t="str">
        <f aca="false">G24</f>
        <v>大形中</v>
      </c>
      <c r="H25" s="140" t="n">
        <v>2</v>
      </c>
      <c r="I25" s="128"/>
      <c r="J25" s="128"/>
      <c r="K25" s="128"/>
      <c r="L25" s="128"/>
    </row>
    <row r="26" customFormat="false" ht="14.25" hidden="false" customHeight="false" outlineLevel="0" collapsed="false">
      <c r="A26" s="120"/>
      <c r="B26" s="121"/>
      <c r="C26" s="121"/>
      <c r="D26" s="142" t="n">
        <v>4</v>
      </c>
      <c r="E26" s="142" t="n">
        <v>5224</v>
      </c>
      <c r="F26" s="143" t="s">
        <v>51</v>
      </c>
      <c r="G26" s="144" t="str">
        <f aca="false">G25</f>
        <v>大形中</v>
      </c>
      <c r="H26" s="143" t="n">
        <v>2</v>
      </c>
      <c r="I26" s="128"/>
      <c r="J26" s="128"/>
      <c r="K26" s="128"/>
      <c r="L26" s="128"/>
    </row>
    <row r="27" customFormat="false" ht="13.5" hidden="false" customHeight="true" outlineLevel="0" collapsed="false">
      <c r="A27" s="120" t="s">
        <v>52</v>
      </c>
      <c r="B27" s="121" t="n">
        <v>53</v>
      </c>
      <c r="C27" s="122" t="s">
        <v>23</v>
      </c>
      <c r="D27" s="123" t="n">
        <v>1</v>
      </c>
      <c r="E27" s="123" t="n">
        <v>5311</v>
      </c>
      <c r="F27" s="124" t="s">
        <v>53</v>
      </c>
      <c r="G27" s="125" t="str">
        <f aca="false">A27</f>
        <v>藤見中</v>
      </c>
      <c r="H27" s="124" t="n">
        <v>2</v>
      </c>
      <c r="I27" s="126" t="n">
        <v>2</v>
      </c>
      <c r="J27" s="127" t="n">
        <v>3</v>
      </c>
      <c r="K27" s="127" t="n">
        <f aca="false">(I27*2)+J27</f>
        <v>7</v>
      </c>
      <c r="L27" s="128"/>
    </row>
    <row r="28" customFormat="false" ht="13.5" hidden="false" customHeight="false" outlineLevel="0" collapsed="false">
      <c r="A28" s="120"/>
      <c r="B28" s="121"/>
      <c r="C28" s="121"/>
      <c r="D28" s="123"/>
      <c r="E28" s="129" t="n">
        <v>5312</v>
      </c>
      <c r="F28" s="130" t="s">
        <v>54</v>
      </c>
      <c r="G28" s="131" t="str">
        <f aca="false">G27</f>
        <v>藤見中</v>
      </c>
      <c r="H28" s="130" t="n">
        <v>2</v>
      </c>
      <c r="I28" s="128"/>
      <c r="J28" s="128"/>
      <c r="K28" s="128"/>
      <c r="L28" s="128"/>
    </row>
    <row r="29" customFormat="false" ht="13.5" hidden="false" customHeight="false" outlineLevel="0" collapsed="false">
      <c r="A29" s="120"/>
      <c r="B29" s="121"/>
      <c r="C29" s="121"/>
      <c r="D29" s="129" t="n">
        <v>2</v>
      </c>
      <c r="E29" s="129" t="n">
        <v>5313</v>
      </c>
      <c r="F29" s="132" t="s">
        <v>55</v>
      </c>
      <c r="G29" s="133" t="str">
        <f aca="false">G28</f>
        <v>藤見中</v>
      </c>
      <c r="H29" s="132" t="n">
        <v>2</v>
      </c>
      <c r="I29" s="128"/>
      <c r="J29" s="128"/>
      <c r="K29" s="128"/>
      <c r="L29" s="128"/>
    </row>
    <row r="30" customFormat="false" ht="13.5" hidden="false" customHeight="false" outlineLevel="0" collapsed="false">
      <c r="A30" s="120"/>
      <c r="B30" s="121"/>
      <c r="C30" s="121"/>
      <c r="D30" s="129"/>
      <c r="E30" s="129" t="n">
        <v>5314</v>
      </c>
      <c r="F30" s="130" t="s">
        <v>56</v>
      </c>
      <c r="G30" s="131" t="str">
        <f aca="false">G29</f>
        <v>藤見中</v>
      </c>
      <c r="H30" s="130" t="n">
        <v>2</v>
      </c>
      <c r="I30" s="128"/>
      <c r="J30" s="128"/>
      <c r="K30" s="128"/>
      <c r="L30" s="128"/>
    </row>
    <row r="31" customFormat="false" ht="13.5" hidden="false" customHeight="false" outlineLevel="0" collapsed="false">
      <c r="A31" s="120"/>
      <c r="B31" s="121"/>
      <c r="C31" s="121"/>
      <c r="D31" s="129" t="n">
        <v>3</v>
      </c>
      <c r="E31" s="145" t="n">
        <v>5315</v>
      </c>
      <c r="F31" s="146"/>
      <c r="G31" s="147" t="str">
        <f aca="false">G30</f>
        <v>藤見中</v>
      </c>
      <c r="H31" s="146"/>
      <c r="I31" s="128"/>
      <c r="J31" s="128"/>
      <c r="K31" s="128"/>
      <c r="L31" s="128"/>
    </row>
    <row r="32" customFormat="false" ht="13.5" hidden="false" customHeight="false" outlineLevel="0" collapsed="false">
      <c r="A32" s="120"/>
      <c r="B32" s="121"/>
      <c r="C32" s="121"/>
      <c r="D32" s="129"/>
      <c r="E32" s="145" t="n">
        <v>5316</v>
      </c>
      <c r="F32" s="148"/>
      <c r="G32" s="149" t="str">
        <f aca="false">G31</f>
        <v>藤見中</v>
      </c>
      <c r="H32" s="148"/>
      <c r="I32" s="128"/>
      <c r="J32" s="128"/>
      <c r="K32" s="128"/>
      <c r="L32" s="128"/>
    </row>
    <row r="33" customFormat="false" ht="13.5" hidden="false" customHeight="false" outlineLevel="0" collapsed="false">
      <c r="A33" s="120"/>
      <c r="B33" s="121"/>
      <c r="C33" s="121"/>
      <c r="D33" s="134" t="n">
        <v>4</v>
      </c>
      <c r="E33" s="145" t="n">
        <v>5317</v>
      </c>
      <c r="F33" s="146"/>
      <c r="G33" s="147" t="str">
        <f aca="false">G32</f>
        <v>藤見中</v>
      </c>
      <c r="H33" s="146"/>
      <c r="I33" s="128"/>
      <c r="J33" s="128"/>
      <c r="K33" s="128"/>
      <c r="L33" s="128"/>
    </row>
    <row r="34" customFormat="false" ht="14.25" hidden="false" customHeight="false" outlineLevel="0" collapsed="false">
      <c r="A34" s="120"/>
      <c r="B34" s="121"/>
      <c r="C34" s="121"/>
      <c r="D34" s="121"/>
      <c r="E34" s="150" t="n">
        <v>5318</v>
      </c>
      <c r="F34" s="151"/>
      <c r="G34" s="152" t="str">
        <f aca="false">G33</f>
        <v>藤見中</v>
      </c>
      <c r="H34" s="151"/>
      <c r="I34" s="128"/>
      <c r="J34" s="128"/>
      <c r="K34" s="128"/>
      <c r="L34" s="128"/>
    </row>
    <row r="35" customFormat="false" ht="13.5" hidden="false" customHeight="false" outlineLevel="0" collapsed="false">
      <c r="A35" s="120"/>
      <c r="B35" s="121"/>
      <c r="C35" s="137" t="s">
        <v>24</v>
      </c>
      <c r="D35" s="123" t="n">
        <v>1</v>
      </c>
      <c r="E35" s="123" t="n">
        <v>5321</v>
      </c>
      <c r="F35" s="138" t="s">
        <v>57</v>
      </c>
      <c r="G35" s="139" t="str">
        <f aca="false">G34</f>
        <v>藤見中</v>
      </c>
      <c r="H35" s="138" t="n">
        <v>2</v>
      </c>
      <c r="I35" s="128"/>
      <c r="J35" s="128"/>
      <c r="K35" s="128"/>
      <c r="L35" s="128"/>
    </row>
    <row r="36" customFormat="false" ht="13.5" hidden="false" customHeight="false" outlineLevel="0" collapsed="false">
      <c r="A36" s="120"/>
      <c r="B36" s="121"/>
      <c r="C36" s="121"/>
      <c r="D36" s="129" t="n">
        <v>2</v>
      </c>
      <c r="E36" s="129" t="n">
        <v>5322</v>
      </c>
      <c r="F36" s="140" t="s">
        <v>58</v>
      </c>
      <c r="G36" s="141" t="str">
        <f aca="false">G35</f>
        <v>藤見中</v>
      </c>
      <c r="H36" s="140" t="n">
        <v>2</v>
      </c>
      <c r="I36" s="128"/>
      <c r="J36" s="128"/>
      <c r="K36" s="128"/>
      <c r="L36" s="128"/>
    </row>
    <row r="37" customFormat="false" ht="13.5" hidden="false" customHeight="false" outlineLevel="0" collapsed="false">
      <c r="A37" s="120"/>
      <c r="B37" s="121"/>
      <c r="C37" s="121"/>
      <c r="D37" s="129" t="n">
        <v>3</v>
      </c>
      <c r="E37" s="129" t="n">
        <v>5323</v>
      </c>
      <c r="F37" s="140" t="s">
        <v>59</v>
      </c>
      <c r="G37" s="141" t="str">
        <f aca="false">G36</f>
        <v>藤見中</v>
      </c>
      <c r="H37" s="140" t="n">
        <v>2</v>
      </c>
      <c r="I37" s="128"/>
      <c r="J37" s="128"/>
      <c r="K37" s="128"/>
      <c r="L37" s="128"/>
    </row>
    <row r="38" customFormat="false" ht="14.25" hidden="false" customHeight="false" outlineLevel="0" collapsed="false">
      <c r="A38" s="120"/>
      <c r="B38" s="121"/>
      <c r="C38" s="121"/>
      <c r="D38" s="142" t="n">
        <v>4</v>
      </c>
      <c r="E38" s="153" t="n">
        <v>5324</v>
      </c>
      <c r="F38" s="154"/>
      <c r="G38" s="155" t="str">
        <f aca="false">G37</f>
        <v>藤見中</v>
      </c>
      <c r="H38" s="154"/>
      <c r="I38" s="128"/>
      <c r="J38" s="128"/>
      <c r="K38" s="128"/>
      <c r="L38" s="128"/>
    </row>
    <row r="39" customFormat="false" ht="13.5" hidden="false" customHeight="true" outlineLevel="0" collapsed="false">
      <c r="A39" s="120" t="s">
        <v>60</v>
      </c>
      <c r="B39" s="121" t="n">
        <v>54</v>
      </c>
      <c r="C39" s="122" t="s">
        <v>23</v>
      </c>
      <c r="D39" s="123" t="n">
        <v>1</v>
      </c>
      <c r="E39" s="123" t="n">
        <v>5411</v>
      </c>
      <c r="F39" s="124" t="s">
        <v>61</v>
      </c>
      <c r="G39" s="125" t="str">
        <f aca="false">A39</f>
        <v>東石山中</v>
      </c>
      <c r="H39" s="124" t="n">
        <v>2</v>
      </c>
      <c r="I39" s="126" t="n">
        <v>1</v>
      </c>
      <c r="J39" s="127" t="n">
        <v>4</v>
      </c>
      <c r="K39" s="127" t="n">
        <f aca="false">(I39*2)+J39</f>
        <v>6</v>
      </c>
      <c r="L39" s="128"/>
    </row>
    <row r="40" customFormat="false" ht="13.5" hidden="false" customHeight="false" outlineLevel="0" collapsed="false">
      <c r="A40" s="120"/>
      <c r="B40" s="121"/>
      <c r="C40" s="121"/>
      <c r="D40" s="123"/>
      <c r="E40" s="129" t="n">
        <v>5412</v>
      </c>
      <c r="F40" s="130" t="s">
        <v>62</v>
      </c>
      <c r="G40" s="131" t="str">
        <f aca="false">G39</f>
        <v>東石山中</v>
      </c>
      <c r="H40" s="130" t="n">
        <v>2</v>
      </c>
      <c r="I40" s="128"/>
      <c r="J40" s="128"/>
      <c r="K40" s="128"/>
      <c r="L40" s="128"/>
    </row>
    <row r="41" customFormat="false" ht="13.5" hidden="false" customHeight="false" outlineLevel="0" collapsed="false">
      <c r="A41" s="120"/>
      <c r="B41" s="121"/>
      <c r="C41" s="121"/>
      <c r="D41" s="129" t="n">
        <v>2</v>
      </c>
      <c r="E41" s="145" t="n">
        <v>5413</v>
      </c>
      <c r="F41" s="146"/>
      <c r="G41" s="147" t="str">
        <f aca="false">G40</f>
        <v>東石山中</v>
      </c>
      <c r="H41" s="146"/>
      <c r="I41" s="128"/>
      <c r="J41" s="128"/>
      <c r="K41" s="128"/>
      <c r="L41" s="128"/>
    </row>
    <row r="42" customFormat="false" ht="13.5" hidden="false" customHeight="false" outlineLevel="0" collapsed="false">
      <c r="A42" s="120"/>
      <c r="B42" s="121"/>
      <c r="C42" s="121"/>
      <c r="D42" s="129"/>
      <c r="E42" s="145" t="n">
        <v>5414</v>
      </c>
      <c r="F42" s="148"/>
      <c r="G42" s="149" t="str">
        <f aca="false">G41</f>
        <v>東石山中</v>
      </c>
      <c r="H42" s="148"/>
      <c r="I42" s="128"/>
      <c r="J42" s="128"/>
      <c r="K42" s="128"/>
      <c r="L42" s="128"/>
    </row>
    <row r="43" customFormat="false" ht="13.5" hidden="false" customHeight="false" outlineLevel="0" collapsed="false">
      <c r="A43" s="120"/>
      <c r="B43" s="121"/>
      <c r="C43" s="121"/>
      <c r="D43" s="129" t="n">
        <v>3</v>
      </c>
      <c r="E43" s="145" t="n">
        <v>5415</v>
      </c>
      <c r="F43" s="146"/>
      <c r="G43" s="147" t="str">
        <f aca="false">G42</f>
        <v>東石山中</v>
      </c>
      <c r="H43" s="146"/>
      <c r="I43" s="128"/>
      <c r="J43" s="128"/>
      <c r="K43" s="128"/>
      <c r="L43" s="128"/>
    </row>
    <row r="44" customFormat="false" ht="13.5" hidden="false" customHeight="false" outlineLevel="0" collapsed="false">
      <c r="A44" s="120"/>
      <c r="B44" s="121"/>
      <c r="C44" s="121"/>
      <c r="D44" s="129"/>
      <c r="E44" s="145" t="n">
        <v>5416</v>
      </c>
      <c r="F44" s="148"/>
      <c r="G44" s="149" t="str">
        <f aca="false">G43</f>
        <v>東石山中</v>
      </c>
      <c r="H44" s="148"/>
      <c r="I44" s="128"/>
      <c r="J44" s="128"/>
      <c r="K44" s="128"/>
      <c r="L44" s="128"/>
    </row>
    <row r="45" customFormat="false" ht="13.5" hidden="false" customHeight="false" outlineLevel="0" collapsed="false">
      <c r="A45" s="120"/>
      <c r="B45" s="121"/>
      <c r="C45" s="121"/>
      <c r="D45" s="134" t="n">
        <v>4</v>
      </c>
      <c r="E45" s="145" t="n">
        <v>5417</v>
      </c>
      <c r="F45" s="146"/>
      <c r="G45" s="147" t="str">
        <f aca="false">G44</f>
        <v>東石山中</v>
      </c>
      <c r="H45" s="146"/>
      <c r="I45" s="128"/>
      <c r="J45" s="128"/>
      <c r="K45" s="128"/>
      <c r="L45" s="128"/>
    </row>
    <row r="46" customFormat="false" ht="14.25" hidden="false" customHeight="false" outlineLevel="0" collapsed="false">
      <c r="A46" s="120"/>
      <c r="B46" s="121"/>
      <c r="C46" s="121"/>
      <c r="D46" s="121"/>
      <c r="E46" s="150" t="n">
        <v>5418</v>
      </c>
      <c r="F46" s="151"/>
      <c r="G46" s="152" t="str">
        <f aca="false">G45</f>
        <v>東石山中</v>
      </c>
      <c r="H46" s="151"/>
      <c r="I46" s="128"/>
      <c r="J46" s="128"/>
      <c r="K46" s="128"/>
      <c r="L46" s="128"/>
    </row>
    <row r="47" customFormat="false" ht="13.5" hidden="false" customHeight="false" outlineLevel="0" collapsed="false">
      <c r="A47" s="120"/>
      <c r="B47" s="121"/>
      <c r="C47" s="137" t="s">
        <v>24</v>
      </c>
      <c r="D47" s="123" t="n">
        <v>1</v>
      </c>
      <c r="E47" s="123" t="n">
        <v>5421</v>
      </c>
      <c r="F47" s="138" t="s">
        <v>63</v>
      </c>
      <c r="G47" s="139" t="str">
        <f aca="false">G46</f>
        <v>東石山中</v>
      </c>
      <c r="H47" s="138" t="n">
        <v>2</v>
      </c>
      <c r="I47" s="128"/>
      <c r="J47" s="128"/>
      <c r="K47" s="128"/>
      <c r="L47" s="128"/>
    </row>
    <row r="48" customFormat="false" ht="13.5" hidden="false" customHeight="false" outlineLevel="0" collapsed="false">
      <c r="A48" s="120"/>
      <c r="B48" s="121"/>
      <c r="C48" s="121"/>
      <c r="D48" s="129" t="n">
        <v>2</v>
      </c>
      <c r="E48" s="129" t="n">
        <v>5422</v>
      </c>
      <c r="F48" s="140" t="s">
        <v>64</v>
      </c>
      <c r="G48" s="141" t="str">
        <f aca="false">G47</f>
        <v>東石山中</v>
      </c>
      <c r="H48" s="140" t="n">
        <v>2</v>
      </c>
      <c r="I48" s="128"/>
      <c r="J48" s="128"/>
      <c r="K48" s="128"/>
      <c r="L48" s="128"/>
    </row>
    <row r="49" customFormat="false" ht="13.5" hidden="false" customHeight="false" outlineLevel="0" collapsed="false">
      <c r="A49" s="120"/>
      <c r="B49" s="121"/>
      <c r="C49" s="121"/>
      <c r="D49" s="129" t="n">
        <v>3</v>
      </c>
      <c r="E49" s="129" t="n">
        <v>5423</v>
      </c>
      <c r="F49" s="140" t="s">
        <v>65</v>
      </c>
      <c r="G49" s="141" t="str">
        <f aca="false">G48</f>
        <v>東石山中</v>
      </c>
      <c r="H49" s="140" t="n">
        <v>1</v>
      </c>
      <c r="I49" s="128"/>
      <c r="J49" s="128"/>
      <c r="K49" s="128"/>
      <c r="L49" s="128"/>
    </row>
    <row r="50" customFormat="false" ht="14.25" hidden="false" customHeight="false" outlineLevel="0" collapsed="false">
      <c r="A50" s="120"/>
      <c r="B50" s="121"/>
      <c r="C50" s="121"/>
      <c r="D50" s="142" t="n">
        <v>4</v>
      </c>
      <c r="E50" s="142" t="n">
        <v>5424</v>
      </c>
      <c r="F50" s="143" t="s">
        <v>66</v>
      </c>
      <c r="G50" s="144" t="str">
        <f aca="false">G49</f>
        <v>東石山中</v>
      </c>
      <c r="H50" s="143" t="n">
        <v>1</v>
      </c>
      <c r="I50" s="128"/>
      <c r="J50" s="128"/>
      <c r="K50" s="128"/>
      <c r="L50" s="128"/>
    </row>
    <row r="51" customFormat="false" ht="13.5" hidden="false" customHeight="true" outlineLevel="0" collapsed="false">
      <c r="A51" s="120" t="s">
        <v>67</v>
      </c>
      <c r="B51" s="121" t="n">
        <v>55</v>
      </c>
      <c r="C51" s="122" t="s">
        <v>23</v>
      </c>
      <c r="D51" s="123" t="n">
        <v>1</v>
      </c>
      <c r="E51" s="123" t="n">
        <v>5511</v>
      </c>
      <c r="F51" s="124" t="s">
        <v>68</v>
      </c>
      <c r="G51" s="125" t="str">
        <f aca="false">A51</f>
        <v>小針中</v>
      </c>
      <c r="H51" s="124" t="n">
        <v>2</v>
      </c>
      <c r="I51" s="126" t="n">
        <v>4</v>
      </c>
      <c r="J51" s="127" t="n">
        <v>4</v>
      </c>
      <c r="K51" s="127" t="n">
        <f aca="false">(I51*2)+J51</f>
        <v>12</v>
      </c>
      <c r="L51" s="128"/>
    </row>
    <row r="52" customFormat="false" ht="13.5" hidden="false" customHeight="false" outlineLevel="0" collapsed="false">
      <c r="A52" s="120"/>
      <c r="B52" s="121"/>
      <c r="C52" s="121"/>
      <c r="D52" s="123"/>
      <c r="E52" s="129" t="n">
        <v>5512</v>
      </c>
      <c r="F52" s="130" t="s">
        <v>69</v>
      </c>
      <c r="G52" s="131" t="str">
        <f aca="false">G51</f>
        <v>小針中</v>
      </c>
      <c r="H52" s="130" t="n">
        <v>2</v>
      </c>
      <c r="I52" s="128"/>
      <c r="J52" s="128"/>
      <c r="K52" s="128"/>
      <c r="L52" s="128"/>
    </row>
    <row r="53" customFormat="false" ht="13.5" hidden="false" customHeight="false" outlineLevel="0" collapsed="false">
      <c r="A53" s="120"/>
      <c r="B53" s="121"/>
      <c r="C53" s="121"/>
      <c r="D53" s="129" t="n">
        <v>2</v>
      </c>
      <c r="E53" s="129" t="n">
        <v>5513</v>
      </c>
      <c r="F53" s="132" t="s">
        <v>70</v>
      </c>
      <c r="G53" s="133" t="str">
        <f aca="false">G52</f>
        <v>小針中</v>
      </c>
      <c r="H53" s="132" t="n">
        <v>2</v>
      </c>
      <c r="I53" s="128"/>
      <c r="J53" s="128"/>
      <c r="K53" s="128"/>
      <c r="L53" s="128"/>
    </row>
    <row r="54" customFormat="false" ht="13.5" hidden="false" customHeight="false" outlineLevel="0" collapsed="false">
      <c r="A54" s="120"/>
      <c r="B54" s="121"/>
      <c r="C54" s="121"/>
      <c r="D54" s="129"/>
      <c r="E54" s="129" t="n">
        <v>5514</v>
      </c>
      <c r="F54" s="130" t="s">
        <v>71</v>
      </c>
      <c r="G54" s="131" t="str">
        <f aca="false">G53</f>
        <v>小針中</v>
      </c>
      <c r="H54" s="130" t="n">
        <v>2</v>
      </c>
      <c r="I54" s="128"/>
      <c r="J54" s="128"/>
      <c r="K54" s="128"/>
      <c r="L54" s="128"/>
    </row>
    <row r="55" customFormat="false" ht="13.5" hidden="false" customHeight="false" outlineLevel="0" collapsed="false">
      <c r="A55" s="120"/>
      <c r="B55" s="121"/>
      <c r="C55" s="121"/>
      <c r="D55" s="129" t="n">
        <v>3</v>
      </c>
      <c r="E55" s="129" t="n">
        <v>5515</v>
      </c>
      <c r="F55" s="132" t="s">
        <v>72</v>
      </c>
      <c r="G55" s="133" t="str">
        <f aca="false">G54</f>
        <v>小針中</v>
      </c>
      <c r="H55" s="132" t="n">
        <v>2</v>
      </c>
      <c r="I55" s="128"/>
      <c r="J55" s="128"/>
      <c r="K55" s="128"/>
      <c r="L55" s="128"/>
    </row>
    <row r="56" customFormat="false" ht="13.5" hidden="false" customHeight="false" outlineLevel="0" collapsed="false">
      <c r="A56" s="120"/>
      <c r="B56" s="121"/>
      <c r="C56" s="121"/>
      <c r="D56" s="129"/>
      <c r="E56" s="129" t="n">
        <v>5516</v>
      </c>
      <c r="F56" s="130" t="s">
        <v>73</v>
      </c>
      <c r="G56" s="131" t="str">
        <f aca="false">G55</f>
        <v>小針中</v>
      </c>
      <c r="H56" s="130" t="n">
        <v>2</v>
      </c>
      <c r="I56" s="128"/>
      <c r="J56" s="128"/>
      <c r="K56" s="128"/>
      <c r="L56" s="128"/>
    </row>
    <row r="57" customFormat="false" ht="13.5" hidden="false" customHeight="false" outlineLevel="0" collapsed="false">
      <c r="A57" s="120"/>
      <c r="B57" s="121"/>
      <c r="C57" s="121"/>
      <c r="D57" s="134" t="n">
        <v>4</v>
      </c>
      <c r="E57" s="129" t="n">
        <v>5517</v>
      </c>
      <c r="F57" s="132" t="s">
        <v>74</v>
      </c>
      <c r="G57" s="133" t="str">
        <f aca="false">G56</f>
        <v>小針中</v>
      </c>
      <c r="H57" s="132" t="n">
        <v>2</v>
      </c>
      <c r="I57" s="128"/>
      <c r="J57" s="128"/>
      <c r="K57" s="128"/>
      <c r="L57" s="128"/>
    </row>
    <row r="58" customFormat="false" ht="14.25" hidden="false" customHeight="false" outlineLevel="0" collapsed="false">
      <c r="A58" s="120"/>
      <c r="B58" s="121"/>
      <c r="C58" s="121"/>
      <c r="D58" s="121"/>
      <c r="E58" s="134" t="n">
        <v>5518</v>
      </c>
      <c r="F58" s="135" t="s">
        <v>75</v>
      </c>
      <c r="G58" s="136" t="str">
        <f aca="false">G57</f>
        <v>小針中</v>
      </c>
      <c r="H58" s="135" t="n">
        <v>2</v>
      </c>
      <c r="I58" s="128"/>
      <c r="J58" s="128"/>
      <c r="K58" s="128"/>
      <c r="L58" s="128"/>
    </row>
    <row r="59" customFormat="false" ht="13.5" hidden="false" customHeight="false" outlineLevel="0" collapsed="false">
      <c r="A59" s="120"/>
      <c r="B59" s="121"/>
      <c r="C59" s="137" t="s">
        <v>24</v>
      </c>
      <c r="D59" s="123" t="n">
        <v>1</v>
      </c>
      <c r="E59" s="123" t="n">
        <v>5521</v>
      </c>
      <c r="F59" s="138" t="s">
        <v>76</v>
      </c>
      <c r="G59" s="139" t="str">
        <f aca="false">G58</f>
        <v>小針中</v>
      </c>
      <c r="H59" s="138" t="n">
        <v>2</v>
      </c>
      <c r="I59" s="128"/>
      <c r="J59" s="128"/>
      <c r="K59" s="128"/>
      <c r="L59" s="128"/>
    </row>
    <row r="60" customFormat="false" ht="13.5" hidden="false" customHeight="false" outlineLevel="0" collapsed="false">
      <c r="A60" s="120"/>
      <c r="B60" s="121"/>
      <c r="C60" s="121"/>
      <c r="D60" s="129" t="n">
        <v>2</v>
      </c>
      <c r="E60" s="129" t="n">
        <v>5522</v>
      </c>
      <c r="F60" s="140" t="s">
        <v>77</v>
      </c>
      <c r="G60" s="141" t="str">
        <f aca="false">G59</f>
        <v>小針中</v>
      </c>
      <c r="H60" s="140" t="n">
        <v>2</v>
      </c>
      <c r="I60" s="128"/>
      <c r="J60" s="128"/>
      <c r="K60" s="128"/>
      <c r="L60" s="128"/>
    </row>
    <row r="61" customFormat="false" ht="13.5" hidden="false" customHeight="false" outlineLevel="0" collapsed="false">
      <c r="A61" s="120"/>
      <c r="B61" s="121"/>
      <c r="C61" s="121"/>
      <c r="D61" s="129" t="n">
        <v>3</v>
      </c>
      <c r="E61" s="129" t="n">
        <v>5523</v>
      </c>
      <c r="F61" s="140" t="s">
        <v>78</v>
      </c>
      <c r="G61" s="141" t="str">
        <f aca="false">G60</f>
        <v>小針中</v>
      </c>
      <c r="H61" s="140" t="n">
        <v>2</v>
      </c>
      <c r="I61" s="128"/>
      <c r="J61" s="128"/>
      <c r="K61" s="128"/>
      <c r="L61" s="128"/>
    </row>
    <row r="62" customFormat="false" ht="14.25" hidden="false" customHeight="false" outlineLevel="0" collapsed="false">
      <c r="A62" s="120"/>
      <c r="B62" s="121"/>
      <c r="C62" s="121"/>
      <c r="D62" s="142" t="n">
        <v>4</v>
      </c>
      <c r="E62" s="142" t="n">
        <v>5524</v>
      </c>
      <c r="F62" s="143" t="s">
        <v>79</v>
      </c>
      <c r="G62" s="144" t="str">
        <f aca="false">G61</f>
        <v>小針中</v>
      </c>
      <c r="H62" s="143" t="n">
        <v>1</v>
      </c>
      <c r="I62" s="128"/>
      <c r="J62" s="128"/>
      <c r="K62" s="128"/>
      <c r="L62" s="128"/>
    </row>
    <row r="63" customFormat="false" ht="13.5" hidden="false" customHeight="true" outlineLevel="0" collapsed="false">
      <c r="A63" s="120" t="s">
        <v>80</v>
      </c>
      <c r="B63" s="121" t="n">
        <v>56</v>
      </c>
      <c r="C63" s="122" t="s">
        <v>23</v>
      </c>
      <c r="D63" s="123" t="n">
        <v>1</v>
      </c>
      <c r="E63" s="123" t="n">
        <v>5611</v>
      </c>
      <c r="F63" s="124" t="s">
        <v>81</v>
      </c>
      <c r="G63" s="125" t="str">
        <f aca="false">A63</f>
        <v>坂井輪中</v>
      </c>
      <c r="H63" s="124" t="n">
        <v>2</v>
      </c>
      <c r="I63" s="126" t="n">
        <v>4</v>
      </c>
      <c r="J63" s="127" t="n">
        <v>4</v>
      </c>
      <c r="K63" s="127" t="n">
        <f aca="false">(I63*2)+J63</f>
        <v>12</v>
      </c>
      <c r="L63" s="128"/>
    </row>
    <row r="64" customFormat="false" ht="13.5" hidden="false" customHeight="false" outlineLevel="0" collapsed="false">
      <c r="A64" s="120"/>
      <c r="B64" s="121"/>
      <c r="C64" s="121"/>
      <c r="D64" s="123"/>
      <c r="E64" s="129" t="n">
        <v>5612</v>
      </c>
      <c r="F64" s="130" t="s">
        <v>82</v>
      </c>
      <c r="G64" s="131" t="str">
        <f aca="false">G63</f>
        <v>坂井輪中</v>
      </c>
      <c r="H64" s="130" t="n">
        <v>2</v>
      </c>
      <c r="I64" s="128"/>
      <c r="J64" s="128"/>
      <c r="K64" s="128"/>
      <c r="L64" s="128"/>
    </row>
    <row r="65" customFormat="false" ht="13.5" hidden="false" customHeight="false" outlineLevel="0" collapsed="false">
      <c r="A65" s="120"/>
      <c r="B65" s="121"/>
      <c r="C65" s="121"/>
      <c r="D65" s="129" t="n">
        <v>2</v>
      </c>
      <c r="E65" s="129" t="n">
        <v>5613</v>
      </c>
      <c r="F65" s="132" t="s">
        <v>83</v>
      </c>
      <c r="G65" s="133" t="str">
        <f aca="false">G64</f>
        <v>坂井輪中</v>
      </c>
      <c r="H65" s="132" t="n">
        <v>2</v>
      </c>
      <c r="I65" s="128"/>
      <c r="J65" s="128"/>
      <c r="K65" s="128"/>
      <c r="L65" s="128"/>
    </row>
    <row r="66" customFormat="false" ht="13.5" hidden="false" customHeight="false" outlineLevel="0" collapsed="false">
      <c r="A66" s="120"/>
      <c r="B66" s="121"/>
      <c r="C66" s="121"/>
      <c r="D66" s="129"/>
      <c r="E66" s="129" t="n">
        <v>5614</v>
      </c>
      <c r="F66" s="130" t="s">
        <v>84</v>
      </c>
      <c r="G66" s="131" t="str">
        <f aca="false">G65</f>
        <v>坂井輪中</v>
      </c>
      <c r="H66" s="130" t="n">
        <v>2</v>
      </c>
      <c r="I66" s="128"/>
      <c r="J66" s="128"/>
      <c r="K66" s="128"/>
      <c r="L66" s="128"/>
    </row>
    <row r="67" customFormat="false" ht="13.5" hidden="false" customHeight="false" outlineLevel="0" collapsed="false">
      <c r="A67" s="120"/>
      <c r="B67" s="121"/>
      <c r="C67" s="121"/>
      <c r="D67" s="129" t="n">
        <v>3</v>
      </c>
      <c r="E67" s="129" t="n">
        <v>5615</v>
      </c>
      <c r="F67" s="132" t="s">
        <v>85</v>
      </c>
      <c r="G67" s="133" t="str">
        <f aca="false">G66</f>
        <v>坂井輪中</v>
      </c>
      <c r="H67" s="132" t="n">
        <v>2</v>
      </c>
      <c r="I67" s="128"/>
      <c r="J67" s="128"/>
      <c r="K67" s="128"/>
      <c r="L67" s="128"/>
    </row>
    <row r="68" customFormat="false" ht="13.5" hidden="false" customHeight="false" outlineLevel="0" collapsed="false">
      <c r="A68" s="120"/>
      <c r="B68" s="121"/>
      <c r="C68" s="121"/>
      <c r="D68" s="129"/>
      <c r="E68" s="129" t="n">
        <v>5616</v>
      </c>
      <c r="F68" s="130" t="s">
        <v>86</v>
      </c>
      <c r="G68" s="131" t="str">
        <f aca="false">G67</f>
        <v>坂井輪中</v>
      </c>
      <c r="H68" s="130" t="n">
        <v>2</v>
      </c>
      <c r="I68" s="128"/>
      <c r="J68" s="128"/>
      <c r="K68" s="128"/>
      <c r="L68" s="128"/>
    </row>
    <row r="69" customFormat="false" ht="13.5" hidden="false" customHeight="false" outlineLevel="0" collapsed="false">
      <c r="A69" s="120"/>
      <c r="B69" s="121"/>
      <c r="C69" s="121"/>
      <c r="D69" s="134" t="n">
        <v>4</v>
      </c>
      <c r="E69" s="129" t="n">
        <v>5617</v>
      </c>
      <c r="F69" s="132" t="s">
        <v>87</v>
      </c>
      <c r="G69" s="133" t="str">
        <f aca="false">G68</f>
        <v>坂井輪中</v>
      </c>
      <c r="H69" s="132" t="n">
        <v>2</v>
      </c>
      <c r="I69" s="128"/>
      <c r="J69" s="128"/>
      <c r="K69" s="128"/>
      <c r="L69" s="128"/>
    </row>
    <row r="70" customFormat="false" ht="14.25" hidden="false" customHeight="false" outlineLevel="0" collapsed="false">
      <c r="A70" s="120"/>
      <c r="B70" s="121"/>
      <c r="C70" s="121"/>
      <c r="D70" s="121"/>
      <c r="E70" s="134" t="n">
        <v>5618</v>
      </c>
      <c r="F70" s="135" t="s">
        <v>88</v>
      </c>
      <c r="G70" s="136" t="str">
        <f aca="false">G69</f>
        <v>坂井輪中</v>
      </c>
      <c r="H70" s="135" t="n">
        <v>2</v>
      </c>
      <c r="I70" s="128"/>
      <c r="J70" s="128"/>
      <c r="K70" s="128"/>
      <c r="L70" s="128"/>
    </row>
    <row r="71" customFormat="false" ht="13.5" hidden="false" customHeight="false" outlineLevel="0" collapsed="false">
      <c r="A71" s="120"/>
      <c r="B71" s="121"/>
      <c r="C71" s="137" t="s">
        <v>24</v>
      </c>
      <c r="D71" s="123" t="n">
        <v>1</v>
      </c>
      <c r="E71" s="123" t="n">
        <v>5621</v>
      </c>
      <c r="F71" s="138" t="s">
        <v>89</v>
      </c>
      <c r="G71" s="139" t="str">
        <f aca="false">G70</f>
        <v>坂井輪中</v>
      </c>
      <c r="H71" s="138" t="n">
        <v>2</v>
      </c>
      <c r="I71" s="128"/>
      <c r="J71" s="128"/>
      <c r="K71" s="128"/>
      <c r="L71" s="128"/>
    </row>
    <row r="72" customFormat="false" ht="13.5" hidden="false" customHeight="false" outlineLevel="0" collapsed="false">
      <c r="A72" s="120"/>
      <c r="B72" s="121"/>
      <c r="C72" s="121"/>
      <c r="D72" s="129" t="n">
        <v>2</v>
      </c>
      <c r="E72" s="129" t="n">
        <v>5622</v>
      </c>
      <c r="F72" s="140" t="s">
        <v>90</v>
      </c>
      <c r="G72" s="141" t="str">
        <f aca="false">G71</f>
        <v>坂井輪中</v>
      </c>
      <c r="H72" s="140" t="n">
        <v>2</v>
      </c>
      <c r="I72" s="128"/>
      <c r="J72" s="128"/>
      <c r="K72" s="128"/>
      <c r="L72" s="128"/>
    </row>
    <row r="73" customFormat="false" ht="13.5" hidden="false" customHeight="false" outlineLevel="0" collapsed="false">
      <c r="A73" s="120"/>
      <c r="B73" s="121"/>
      <c r="C73" s="121"/>
      <c r="D73" s="129" t="n">
        <v>3</v>
      </c>
      <c r="E73" s="129" t="n">
        <v>5623</v>
      </c>
      <c r="F73" s="140" t="s">
        <v>91</v>
      </c>
      <c r="G73" s="141" t="str">
        <f aca="false">G72</f>
        <v>坂井輪中</v>
      </c>
      <c r="H73" s="140" t="n">
        <v>2</v>
      </c>
      <c r="I73" s="128"/>
      <c r="J73" s="128"/>
      <c r="K73" s="128"/>
      <c r="L73" s="128"/>
    </row>
    <row r="74" customFormat="false" ht="14.25" hidden="false" customHeight="false" outlineLevel="0" collapsed="false">
      <c r="A74" s="120"/>
      <c r="B74" s="121"/>
      <c r="C74" s="121"/>
      <c r="D74" s="142" t="n">
        <v>4</v>
      </c>
      <c r="E74" s="142" t="n">
        <v>5624</v>
      </c>
      <c r="F74" s="143" t="s">
        <v>92</v>
      </c>
      <c r="G74" s="144" t="str">
        <f aca="false">G73</f>
        <v>坂井輪中</v>
      </c>
      <c r="H74" s="143" t="n">
        <v>1</v>
      </c>
      <c r="I74" s="128"/>
      <c r="J74" s="128"/>
      <c r="K74" s="128"/>
      <c r="L74" s="128"/>
    </row>
    <row r="75" customFormat="false" ht="13.5" hidden="false" customHeight="true" outlineLevel="0" collapsed="false">
      <c r="A75" s="120" t="s">
        <v>93</v>
      </c>
      <c r="B75" s="121" t="n">
        <v>57</v>
      </c>
      <c r="C75" s="122" t="s">
        <v>23</v>
      </c>
      <c r="D75" s="123" t="n">
        <v>1</v>
      </c>
      <c r="E75" s="123" t="n">
        <v>5711</v>
      </c>
      <c r="F75" s="124" t="s">
        <v>94</v>
      </c>
      <c r="G75" s="125" t="str">
        <f aca="false">A75</f>
        <v>白根第一中</v>
      </c>
      <c r="H75" s="124" t="n">
        <v>1</v>
      </c>
      <c r="I75" s="126" t="n">
        <v>2</v>
      </c>
      <c r="J75" s="127" t="n">
        <v>1</v>
      </c>
      <c r="K75" s="127" t="n">
        <f aca="false">(I75*2)+J75</f>
        <v>5</v>
      </c>
      <c r="L75" s="128"/>
    </row>
    <row r="76" customFormat="false" ht="13.5" hidden="false" customHeight="false" outlineLevel="0" collapsed="false">
      <c r="A76" s="120"/>
      <c r="B76" s="121"/>
      <c r="C76" s="121"/>
      <c r="D76" s="123"/>
      <c r="E76" s="129" t="n">
        <v>5712</v>
      </c>
      <c r="F76" s="130" t="s">
        <v>95</v>
      </c>
      <c r="G76" s="131" t="str">
        <f aca="false">G75</f>
        <v>白根第一中</v>
      </c>
      <c r="H76" s="130" t="n">
        <v>1</v>
      </c>
      <c r="I76" s="128"/>
      <c r="J76" s="128"/>
      <c r="K76" s="128"/>
      <c r="L76" s="128"/>
    </row>
    <row r="77" customFormat="false" ht="13.5" hidden="false" customHeight="false" outlineLevel="0" collapsed="false">
      <c r="A77" s="120"/>
      <c r="B77" s="121"/>
      <c r="C77" s="121"/>
      <c r="D77" s="129" t="n">
        <v>2</v>
      </c>
      <c r="E77" s="129" t="n">
        <v>5713</v>
      </c>
      <c r="F77" s="132" t="s">
        <v>96</v>
      </c>
      <c r="G77" s="133" t="str">
        <f aca="false">G76</f>
        <v>白根第一中</v>
      </c>
      <c r="H77" s="132" t="n">
        <v>2</v>
      </c>
      <c r="I77" s="128"/>
      <c r="J77" s="128"/>
      <c r="K77" s="128"/>
      <c r="L77" s="128"/>
    </row>
    <row r="78" customFormat="false" ht="13.5" hidden="false" customHeight="false" outlineLevel="0" collapsed="false">
      <c r="A78" s="120"/>
      <c r="B78" s="121"/>
      <c r="C78" s="121"/>
      <c r="D78" s="129"/>
      <c r="E78" s="129" t="n">
        <v>5714</v>
      </c>
      <c r="F78" s="130" t="s">
        <v>97</v>
      </c>
      <c r="G78" s="131" t="str">
        <f aca="false">G77</f>
        <v>白根第一中</v>
      </c>
      <c r="H78" s="130" t="n">
        <v>2</v>
      </c>
      <c r="I78" s="128"/>
      <c r="J78" s="128"/>
      <c r="K78" s="128"/>
      <c r="L78" s="128"/>
    </row>
    <row r="79" customFormat="false" ht="13.5" hidden="false" customHeight="false" outlineLevel="0" collapsed="false">
      <c r="A79" s="120"/>
      <c r="B79" s="121"/>
      <c r="C79" s="121"/>
      <c r="D79" s="129" t="n">
        <v>3</v>
      </c>
      <c r="E79" s="145" t="n">
        <v>5715</v>
      </c>
      <c r="F79" s="146"/>
      <c r="G79" s="147" t="str">
        <f aca="false">G78</f>
        <v>白根第一中</v>
      </c>
      <c r="H79" s="146"/>
      <c r="I79" s="128"/>
      <c r="J79" s="128"/>
      <c r="K79" s="128"/>
      <c r="L79" s="128"/>
    </row>
    <row r="80" customFormat="false" ht="13.5" hidden="false" customHeight="false" outlineLevel="0" collapsed="false">
      <c r="A80" s="120"/>
      <c r="B80" s="121"/>
      <c r="C80" s="121"/>
      <c r="D80" s="129"/>
      <c r="E80" s="145" t="n">
        <v>5716</v>
      </c>
      <c r="F80" s="148"/>
      <c r="G80" s="149" t="str">
        <f aca="false">G79</f>
        <v>白根第一中</v>
      </c>
      <c r="H80" s="148"/>
      <c r="I80" s="128"/>
      <c r="J80" s="128"/>
      <c r="K80" s="128"/>
      <c r="L80" s="128"/>
    </row>
    <row r="81" customFormat="false" ht="13.5" hidden="false" customHeight="false" outlineLevel="0" collapsed="false">
      <c r="A81" s="120"/>
      <c r="B81" s="121"/>
      <c r="C81" s="121"/>
      <c r="D81" s="134" t="n">
        <v>4</v>
      </c>
      <c r="E81" s="145" t="n">
        <v>5717</v>
      </c>
      <c r="F81" s="146"/>
      <c r="G81" s="147" t="str">
        <f aca="false">G80</f>
        <v>白根第一中</v>
      </c>
      <c r="H81" s="146"/>
      <c r="I81" s="128"/>
      <c r="J81" s="128"/>
      <c r="K81" s="128"/>
      <c r="L81" s="128"/>
    </row>
    <row r="82" customFormat="false" ht="14.25" hidden="false" customHeight="false" outlineLevel="0" collapsed="false">
      <c r="A82" s="120"/>
      <c r="B82" s="121"/>
      <c r="C82" s="121"/>
      <c r="D82" s="121"/>
      <c r="E82" s="150" t="n">
        <v>5718</v>
      </c>
      <c r="F82" s="151"/>
      <c r="G82" s="152" t="str">
        <f aca="false">G81</f>
        <v>白根第一中</v>
      </c>
      <c r="H82" s="151"/>
      <c r="I82" s="128"/>
      <c r="J82" s="128"/>
      <c r="K82" s="128"/>
      <c r="L82" s="128"/>
    </row>
    <row r="83" customFormat="false" ht="13.5" hidden="false" customHeight="false" outlineLevel="0" collapsed="false">
      <c r="A83" s="120"/>
      <c r="B83" s="121"/>
      <c r="C83" s="137" t="s">
        <v>24</v>
      </c>
      <c r="D83" s="123" t="n">
        <v>1</v>
      </c>
      <c r="E83" s="123" t="n">
        <v>5721</v>
      </c>
      <c r="F83" s="138" t="s">
        <v>98</v>
      </c>
      <c r="G83" s="139" t="str">
        <f aca="false">G82</f>
        <v>白根第一中</v>
      </c>
      <c r="H83" s="138" t="n">
        <v>2</v>
      </c>
      <c r="I83" s="128"/>
      <c r="J83" s="128"/>
      <c r="K83" s="128"/>
      <c r="L83" s="128"/>
    </row>
    <row r="84" customFormat="false" ht="13.5" hidden="false" customHeight="false" outlineLevel="0" collapsed="false">
      <c r="A84" s="120"/>
      <c r="B84" s="121"/>
      <c r="C84" s="121"/>
      <c r="D84" s="129" t="n">
        <v>2</v>
      </c>
      <c r="E84" s="145" t="n">
        <v>5722</v>
      </c>
      <c r="F84" s="156"/>
      <c r="G84" s="157" t="str">
        <f aca="false">G83</f>
        <v>白根第一中</v>
      </c>
      <c r="H84" s="156"/>
      <c r="I84" s="128"/>
      <c r="J84" s="128"/>
      <c r="K84" s="128"/>
      <c r="L84" s="128"/>
    </row>
    <row r="85" customFormat="false" ht="13.5" hidden="false" customHeight="false" outlineLevel="0" collapsed="false">
      <c r="A85" s="120"/>
      <c r="B85" s="121"/>
      <c r="C85" s="121"/>
      <c r="D85" s="129" t="n">
        <v>3</v>
      </c>
      <c r="E85" s="145" t="n">
        <v>5723</v>
      </c>
      <c r="F85" s="156"/>
      <c r="G85" s="157" t="str">
        <f aca="false">G84</f>
        <v>白根第一中</v>
      </c>
      <c r="H85" s="156"/>
      <c r="I85" s="128"/>
      <c r="J85" s="128"/>
      <c r="K85" s="128"/>
      <c r="L85" s="128"/>
    </row>
    <row r="86" customFormat="false" ht="14.25" hidden="false" customHeight="false" outlineLevel="0" collapsed="false">
      <c r="A86" s="120"/>
      <c r="B86" s="121"/>
      <c r="C86" s="121"/>
      <c r="D86" s="142" t="n">
        <v>4</v>
      </c>
      <c r="E86" s="153" t="n">
        <v>5724</v>
      </c>
      <c r="F86" s="154"/>
      <c r="G86" s="155" t="str">
        <f aca="false">G85</f>
        <v>白根第一中</v>
      </c>
      <c r="H86" s="154"/>
      <c r="I86" s="128"/>
      <c r="J86" s="128"/>
      <c r="K86" s="128"/>
      <c r="L86" s="128"/>
    </row>
    <row r="87" customFormat="false" ht="13.5" hidden="false" customHeight="true" outlineLevel="0" collapsed="false">
      <c r="A87" s="120" t="s">
        <v>99</v>
      </c>
      <c r="B87" s="121" t="n">
        <v>58</v>
      </c>
      <c r="C87" s="122" t="s">
        <v>23</v>
      </c>
      <c r="D87" s="123" t="n">
        <v>1</v>
      </c>
      <c r="E87" s="158" t="n">
        <v>5811</v>
      </c>
      <c r="F87" s="159"/>
      <c r="G87" s="160" t="str">
        <f aca="false">A87</f>
        <v>鳥屋野中</v>
      </c>
      <c r="H87" s="159"/>
      <c r="I87" s="126" t="n">
        <v>0</v>
      </c>
      <c r="J87" s="127" t="n">
        <v>1</v>
      </c>
      <c r="K87" s="127" t="n">
        <f aca="false">(I87*2)+J87</f>
        <v>1</v>
      </c>
      <c r="L87" s="128"/>
    </row>
    <row r="88" customFormat="false" ht="13.5" hidden="false" customHeight="false" outlineLevel="0" collapsed="false">
      <c r="A88" s="120"/>
      <c r="B88" s="121"/>
      <c r="C88" s="121"/>
      <c r="D88" s="123"/>
      <c r="E88" s="145" t="n">
        <v>5812</v>
      </c>
      <c r="F88" s="148"/>
      <c r="G88" s="149" t="str">
        <f aca="false">G87</f>
        <v>鳥屋野中</v>
      </c>
      <c r="H88" s="148"/>
      <c r="I88" s="128"/>
      <c r="J88" s="128"/>
      <c r="K88" s="128"/>
      <c r="L88" s="128"/>
    </row>
    <row r="89" customFormat="false" ht="13.5" hidden="false" customHeight="false" outlineLevel="0" collapsed="false">
      <c r="A89" s="120"/>
      <c r="B89" s="121"/>
      <c r="C89" s="121"/>
      <c r="D89" s="129" t="n">
        <v>2</v>
      </c>
      <c r="E89" s="145" t="n">
        <v>5813</v>
      </c>
      <c r="F89" s="146"/>
      <c r="G89" s="147" t="str">
        <f aca="false">G88</f>
        <v>鳥屋野中</v>
      </c>
      <c r="H89" s="146"/>
      <c r="I89" s="128"/>
      <c r="J89" s="128"/>
      <c r="K89" s="128"/>
      <c r="L89" s="128"/>
    </row>
    <row r="90" customFormat="false" ht="13.5" hidden="false" customHeight="false" outlineLevel="0" collapsed="false">
      <c r="A90" s="120"/>
      <c r="B90" s="121"/>
      <c r="C90" s="121"/>
      <c r="D90" s="129"/>
      <c r="E90" s="145" t="n">
        <v>5814</v>
      </c>
      <c r="F90" s="148"/>
      <c r="G90" s="149" t="str">
        <f aca="false">G89</f>
        <v>鳥屋野中</v>
      </c>
      <c r="H90" s="148"/>
      <c r="I90" s="128"/>
      <c r="J90" s="128"/>
      <c r="K90" s="128"/>
      <c r="L90" s="128"/>
    </row>
    <row r="91" customFormat="false" ht="13.5" hidden="false" customHeight="false" outlineLevel="0" collapsed="false">
      <c r="A91" s="120"/>
      <c r="B91" s="121"/>
      <c r="C91" s="121"/>
      <c r="D91" s="129" t="n">
        <v>3</v>
      </c>
      <c r="E91" s="145" t="n">
        <v>5815</v>
      </c>
      <c r="F91" s="146"/>
      <c r="G91" s="147" t="str">
        <f aca="false">G90</f>
        <v>鳥屋野中</v>
      </c>
      <c r="H91" s="146"/>
      <c r="I91" s="128"/>
      <c r="J91" s="128"/>
      <c r="K91" s="128"/>
      <c r="L91" s="128"/>
    </row>
    <row r="92" customFormat="false" ht="13.5" hidden="false" customHeight="false" outlineLevel="0" collapsed="false">
      <c r="A92" s="120"/>
      <c r="B92" s="121"/>
      <c r="C92" s="121"/>
      <c r="D92" s="129"/>
      <c r="E92" s="145" t="n">
        <v>5816</v>
      </c>
      <c r="F92" s="148"/>
      <c r="G92" s="149" t="str">
        <f aca="false">G91</f>
        <v>鳥屋野中</v>
      </c>
      <c r="H92" s="148"/>
      <c r="I92" s="128"/>
      <c r="J92" s="128"/>
      <c r="K92" s="128"/>
      <c r="L92" s="128"/>
    </row>
    <row r="93" customFormat="false" ht="13.5" hidden="false" customHeight="false" outlineLevel="0" collapsed="false">
      <c r="A93" s="120"/>
      <c r="B93" s="121"/>
      <c r="C93" s="121"/>
      <c r="D93" s="134" t="n">
        <v>4</v>
      </c>
      <c r="E93" s="145" t="n">
        <v>5817</v>
      </c>
      <c r="F93" s="146"/>
      <c r="G93" s="147" t="str">
        <f aca="false">G92</f>
        <v>鳥屋野中</v>
      </c>
      <c r="H93" s="146"/>
      <c r="I93" s="128"/>
      <c r="J93" s="128"/>
      <c r="K93" s="128"/>
      <c r="L93" s="128"/>
    </row>
    <row r="94" customFormat="false" ht="14.25" hidden="false" customHeight="false" outlineLevel="0" collapsed="false">
      <c r="A94" s="120"/>
      <c r="B94" s="121"/>
      <c r="C94" s="121"/>
      <c r="D94" s="121"/>
      <c r="E94" s="150" t="n">
        <v>5818</v>
      </c>
      <c r="F94" s="151"/>
      <c r="G94" s="152" t="str">
        <f aca="false">G93</f>
        <v>鳥屋野中</v>
      </c>
      <c r="H94" s="151"/>
      <c r="I94" s="128"/>
      <c r="J94" s="128"/>
      <c r="K94" s="128"/>
      <c r="L94" s="128"/>
    </row>
    <row r="95" customFormat="false" ht="13.5" hidden="false" customHeight="false" outlineLevel="0" collapsed="false">
      <c r="A95" s="120"/>
      <c r="B95" s="121"/>
      <c r="C95" s="137" t="s">
        <v>24</v>
      </c>
      <c r="D95" s="123" t="n">
        <v>1</v>
      </c>
      <c r="E95" s="123" t="n">
        <v>5821</v>
      </c>
      <c r="F95" s="138" t="s">
        <v>100</v>
      </c>
      <c r="G95" s="139" t="str">
        <f aca="false">G94</f>
        <v>鳥屋野中</v>
      </c>
      <c r="H95" s="138" t="n">
        <v>1</v>
      </c>
      <c r="I95" s="128"/>
      <c r="J95" s="128"/>
      <c r="K95" s="128"/>
      <c r="L95" s="128"/>
    </row>
    <row r="96" customFormat="false" ht="13.5" hidden="false" customHeight="false" outlineLevel="0" collapsed="false">
      <c r="A96" s="120"/>
      <c r="B96" s="121"/>
      <c r="C96" s="121"/>
      <c r="D96" s="129" t="n">
        <v>2</v>
      </c>
      <c r="E96" s="145" t="n">
        <v>5822</v>
      </c>
      <c r="F96" s="156"/>
      <c r="G96" s="157" t="str">
        <f aca="false">G95</f>
        <v>鳥屋野中</v>
      </c>
      <c r="H96" s="156"/>
      <c r="I96" s="128"/>
      <c r="J96" s="128"/>
      <c r="K96" s="128"/>
      <c r="L96" s="128"/>
    </row>
    <row r="97" customFormat="false" ht="13.5" hidden="false" customHeight="false" outlineLevel="0" collapsed="false">
      <c r="A97" s="120"/>
      <c r="B97" s="121"/>
      <c r="C97" s="121"/>
      <c r="D97" s="129" t="n">
        <v>3</v>
      </c>
      <c r="E97" s="145" t="n">
        <v>5823</v>
      </c>
      <c r="F97" s="156"/>
      <c r="G97" s="157" t="str">
        <f aca="false">G96</f>
        <v>鳥屋野中</v>
      </c>
      <c r="H97" s="156"/>
      <c r="I97" s="128"/>
      <c r="J97" s="128"/>
      <c r="K97" s="128"/>
      <c r="L97" s="128"/>
    </row>
    <row r="98" customFormat="false" ht="14.25" hidden="false" customHeight="false" outlineLevel="0" collapsed="false">
      <c r="A98" s="120"/>
      <c r="B98" s="121"/>
      <c r="C98" s="121"/>
      <c r="D98" s="142" t="n">
        <v>4</v>
      </c>
      <c r="E98" s="153" t="n">
        <v>5824</v>
      </c>
      <c r="F98" s="154"/>
      <c r="G98" s="155" t="str">
        <f aca="false">G97</f>
        <v>鳥屋野中</v>
      </c>
      <c r="H98" s="154"/>
      <c r="I98" s="128"/>
      <c r="J98" s="128"/>
      <c r="K98" s="128"/>
      <c r="L98" s="128"/>
    </row>
    <row r="99" customFormat="false" ht="13.5" hidden="false" customHeight="true" outlineLevel="0" collapsed="false">
      <c r="A99" s="120" t="s">
        <v>101</v>
      </c>
      <c r="B99" s="121" t="n">
        <v>59</v>
      </c>
      <c r="C99" s="122" t="s">
        <v>23</v>
      </c>
      <c r="D99" s="123" t="n">
        <v>1</v>
      </c>
      <c r="E99" s="123" t="n">
        <v>5911</v>
      </c>
      <c r="F99" s="124" t="s">
        <v>102</v>
      </c>
      <c r="G99" s="125" t="str">
        <f aca="false">A99</f>
        <v>白根北中</v>
      </c>
      <c r="H99" s="124" t="n">
        <v>2</v>
      </c>
      <c r="I99" s="126" t="n">
        <v>4</v>
      </c>
      <c r="J99" s="127" t="n">
        <v>4</v>
      </c>
      <c r="K99" s="127" t="n">
        <f aca="false">(I99*2)+J99</f>
        <v>12</v>
      </c>
      <c r="L99" s="128"/>
    </row>
    <row r="100" customFormat="false" ht="13.5" hidden="false" customHeight="false" outlineLevel="0" collapsed="false">
      <c r="A100" s="120"/>
      <c r="B100" s="121"/>
      <c r="C100" s="121"/>
      <c r="D100" s="123"/>
      <c r="E100" s="129" t="n">
        <v>5912</v>
      </c>
      <c r="F100" s="130" t="s">
        <v>103</v>
      </c>
      <c r="G100" s="131" t="str">
        <f aca="false">G99</f>
        <v>白根北中</v>
      </c>
      <c r="H100" s="130" t="n">
        <v>2</v>
      </c>
      <c r="I100" s="128"/>
      <c r="J100" s="128"/>
      <c r="K100" s="128"/>
      <c r="L100" s="128"/>
    </row>
    <row r="101" customFormat="false" ht="13.5" hidden="false" customHeight="false" outlineLevel="0" collapsed="false">
      <c r="A101" s="120"/>
      <c r="B101" s="121"/>
      <c r="C101" s="121"/>
      <c r="D101" s="129" t="n">
        <v>2</v>
      </c>
      <c r="E101" s="129" t="n">
        <v>5913</v>
      </c>
      <c r="F101" s="132" t="s">
        <v>104</v>
      </c>
      <c r="G101" s="133" t="str">
        <f aca="false">G100</f>
        <v>白根北中</v>
      </c>
      <c r="H101" s="132" t="n">
        <v>2</v>
      </c>
      <c r="I101" s="128"/>
      <c r="J101" s="128"/>
      <c r="K101" s="128"/>
      <c r="L101" s="128"/>
    </row>
    <row r="102" customFormat="false" ht="13.5" hidden="false" customHeight="false" outlineLevel="0" collapsed="false">
      <c r="A102" s="120"/>
      <c r="B102" s="121"/>
      <c r="C102" s="121"/>
      <c r="D102" s="129"/>
      <c r="E102" s="129" t="n">
        <v>5914</v>
      </c>
      <c r="F102" s="130" t="s">
        <v>105</v>
      </c>
      <c r="G102" s="131" t="str">
        <f aca="false">G101</f>
        <v>白根北中</v>
      </c>
      <c r="H102" s="130" t="n">
        <v>2</v>
      </c>
      <c r="I102" s="128"/>
      <c r="J102" s="128"/>
      <c r="K102" s="128"/>
      <c r="L102" s="128"/>
    </row>
    <row r="103" customFormat="false" ht="13.5" hidden="false" customHeight="false" outlineLevel="0" collapsed="false">
      <c r="A103" s="120"/>
      <c r="B103" s="121"/>
      <c r="C103" s="121"/>
      <c r="D103" s="129" t="n">
        <v>3</v>
      </c>
      <c r="E103" s="129" t="n">
        <v>5915</v>
      </c>
      <c r="F103" s="132" t="s">
        <v>106</v>
      </c>
      <c r="G103" s="133" t="str">
        <f aca="false">G102</f>
        <v>白根北中</v>
      </c>
      <c r="H103" s="132" t="n">
        <v>1</v>
      </c>
      <c r="I103" s="128"/>
      <c r="J103" s="128"/>
      <c r="K103" s="128"/>
      <c r="L103" s="128"/>
    </row>
    <row r="104" customFormat="false" ht="13.5" hidden="false" customHeight="false" outlineLevel="0" collapsed="false">
      <c r="A104" s="120"/>
      <c r="B104" s="121"/>
      <c r="C104" s="121"/>
      <c r="D104" s="129"/>
      <c r="E104" s="129" t="n">
        <v>5916</v>
      </c>
      <c r="F104" s="130" t="s">
        <v>107</v>
      </c>
      <c r="G104" s="131" t="str">
        <f aca="false">G103</f>
        <v>白根北中</v>
      </c>
      <c r="H104" s="130" t="n">
        <v>1</v>
      </c>
      <c r="I104" s="128"/>
      <c r="J104" s="128"/>
      <c r="K104" s="128"/>
      <c r="L104" s="128"/>
    </row>
    <row r="105" customFormat="false" ht="13.5" hidden="false" customHeight="false" outlineLevel="0" collapsed="false">
      <c r="A105" s="120"/>
      <c r="B105" s="121"/>
      <c r="C105" s="121"/>
      <c r="D105" s="134" t="n">
        <v>4</v>
      </c>
      <c r="E105" s="129" t="n">
        <v>5917</v>
      </c>
      <c r="F105" s="132" t="s">
        <v>108</v>
      </c>
      <c r="G105" s="133" t="str">
        <f aca="false">G104</f>
        <v>白根北中</v>
      </c>
      <c r="H105" s="132" t="n">
        <v>1</v>
      </c>
      <c r="I105" s="128"/>
      <c r="J105" s="128"/>
      <c r="K105" s="128"/>
      <c r="L105" s="128"/>
    </row>
    <row r="106" customFormat="false" ht="14.25" hidden="false" customHeight="false" outlineLevel="0" collapsed="false">
      <c r="A106" s="120"/>
      <c r="B106" s="121"/>
      <c r="C106" s="121"/>
      <c r="D106" s="121"/>
      <c r="E106" s="134" t="n">
        <v>5918</v>
      </c>
      <c r="F106" s="135" t="s">
        <v>109</v>
      </c>
      <c r="G106" s="136" t="str">
        <f aca="false">G105</f>
        <v>白根北中</v>
      </c>
      <c r="H106" s="135" t="n">
        <v>1</v>
      </c>
      <c r="I106" s="128"/>
      <c r="J106" s="128"/>
      <c r="K106" s="128"/>
      <c r="L106" s="128"/>
    </row>
    <row r="107" customFormat="false" ht="13.5" hidden="false" customHeight="false" outlineLevel="0" collapsed="false">
      <c r="A107" s="120"/>
      <c r="B107" s="121"/>
      <c r="C107" s="137" t="s">
        <v>24</v>
      </c>
      <c r="D107" s="123" t="n">
        <v>1</v>
      </c>
      <c r="E107" s="123" t="n">
        <v>5921</v>
      </c>
      <c r="F107" s="138" t="s">
        <v>110</v>
      </c>
      <c r="G107" s="139" t="str">
        <f aca="false">G106</f>
        <v>白根北中</v>
      </c>
      <c r="H107" s="138" t="n">
        <v>1</v>
      </c>
      <c r="I107" s="128"/>
      <c r="J107" s="128"/>
      <c r="K107" s="128"/>
      <c r="L107" s="128"/>
    </row>
    <row r="108" customFormat="false" ht="13.5" hidden="false" customHeight="false" outlineLevel="0" collapsed="false">
      <c r="A108" s="120"/>
      <c r="B108" s="121"/>
      <c r="C108" s="121"/>
      <c r="D108" s="129" t="n">
        <v>2</v>
      </c>
      <c r="E108" s="129" t="n">
        <v>5922</v>
      </c>
      <c r="F108" s="140" t="s">
        <v>111</v>
      </c>
      <c r="G108" s="141" t="str">
        <f aca="false">G107</f>
        <v>白根北中</v>
      </c>
      <c r="H108" s="140" t="n">
        <v>1</v>
      </c>
      <c r="I108" s="128"/>
      <c r="J108" s="128"/>
      <c r="K108" s="128"/>
      <c r="L108" s="128"/>
    </row>
    <row r="109" customFormat="false" ht="13.5" hidden="false" customHeight="false" outlineLevel="0" collapsed="false">
      <c r="A109" s="120"/>
      <c r="B109" s="121"/>
      <c r="C109" s="121"/>
      <c r="D109" s="129" t="n">
        <v>3</v>
      </c>
      <c r="E109" s="129" t="n">
        <v>5923</v>
      </c>
      <c r="F109" s="140" t="s">
        <v>112</v>
      </c>
      <c r="G109" s="141" t="str">
        <f aca="false">G108</f>
        <v>白根北中</v>
      </c>
      <c r="H109" s="140" t="n">
        <v>2</v>
      </c>
      <c r="I109" s="128"/>
      <c r="J109" s="128"/>
      <c r="K109" s="128"/>
      <c r="L109" s="128"/>
    </row>
    <row r="110" customFormat="false" ht="14.25" hidden="false" customHeight="false" outlineLevel="0" collapsed="false">
      <c r="A110" s="120"/>
      <c r="B110" s="121"/>
      <c r="C110" s="121"/>
      <c r="D110" s="142" t="n">
        <v>4</v>
      </c>
      <c r="E110" s="142" t="n">
        <v>5924</v>
      </c>
      <c r="F110" s="143" t="s">
        <v>113</v>
      </c>
      <c r="G110" s="144" t="str">
        <f aca="false">G109</f>
        <v>白根北中</v>
      </c>
      <c r="H110" s="143" t="n">
        <v>2</v>
      </c>
      <c r="I110" s="128"/>
      <c r="J110" s="128"/>
      <c r="K110" s="128"/>
      <c r="L110" s="128"/>
    </row>
    <row r="111" customFormat="false" ht="13.5" hidden="false" customHeight="true" outlineLevel="0" collapsed="false">
      <c r="A111" s="120" t="s">
        <v>114</v>
      </c>
      <c r="B111" s="121" t="n">
        <v>60</v>
      </c>
      <c r="C111" s="122" t="s">
        <v>23</v>
      </c>
      <c r="D111" s="123" t="n">
        <v>1</v>
      </c>
      <c r="E111" s="123" t="n">
        <v>6011</v>
      </c>
      <c r="F111" s="124" t="s">
        <v>115</v>
      </c>
      <c r="G111" s="125" t="str">
        <f aca="false">A111</f>
        <v>五十嵐中</v>
      </c>
      <c r="H111" s="124" t="n">
        <v>2</v>
      </c>
      <c r="I111" s="126" t="n">
        <v>4</v>
      </c>
      <c r="J111" s="127" t="n">
        <v>4</v>
      </c>
      <c r="K111" s="127" t="n">
        <f aca="false">(I111*2)+J111</f>
        <v>12</v>
      </c>
      <c r="L111" s="128"/>
    </row>
    <row r="112" customFormat="false" ht="13.5" hidden="false" customHeight="false" outlineLevel="0" collapsed="false">
      <c r="A112" s="120"/>
      <c r="B112" s="121"/>
      <c r="C112" s="121"/>
      <c r="D112" s="123"/>
      <c r="E112" s="129" t="n">
        <v>6012</v>
      </c>
      <c r="F112" s="130" t="s">
        <v>116</v>
      </c>
      <c r="G112" s="131" t="str">
        <f aca="false">G111</f>
        <v>五十嵐中</v>
      </c>
      <c r="H112" s="130" t="n">
        <v>2</v>
      </c>
      <c r="I112" s="128"/>
      <c r="J112" s="128"/>
      <c r="K112" s="128"/>
      <c r="L112" s="128"/>
    </row>
    <row r="113" customFormat="false" ht="13.5" hidden="false" customHeight="false" outlineLevel="0" collapsed="false">
      <c r="A113" s="120"/>
      <c r="B113" s="121"/>
      <c r="C113" s="121"/>
      <c r="D113" s="129" t="n">
        <v>2</v>
      </c>
      <c r="E113" s="129" t="n">
        <v>6013</v>
      </c>
      <c r="F113" s="132" t="s">
        <v>117</v>
      </c>
      <c r="G113" s="133" t="str">
        <f aca="false">G112</f>
        <v>五十嵐中</v>
      </c>
      <c r="H113" s="132" t="n">
        <v>2</v>
      </c>
      <c r="I113" s="128"/>
      <c r="J113" s="128"/>
      <c r="K113" s="128"/>
      <c r="L113" s="128"/>
    </row>
    <row r="114" customFormat="false" ht="13.5" hidden="false" customHeight="false" outlineLevel="0" collapsed="false">
      <c r="A114" s="120"/>
      <c r="B114" s="121"/>
      <c r="C114" s="121"/>
      <c r="D114" s="129"/>
      <c r="E114" s="129" t="n">
        <v>6014</v>
      </c>
      <c r="F114" s="130" t="s">
        <v>118</v>
      </c>
      <c r="G114" s="131" t="str">
        <f aca="false">G113</f>
        <v>五十嵐中</v>
      </c>
      <c r="H114" s="130" t="n">
        <v>2</v>
      </c>
      <c r="I114" s="128"/>
      <c r="J114" s="128"/>
      <c r="K114" s="128"/>
      <c r="L114" s="128"/>
    </row>
    <row r="115" customFormat="false" ht="13.5" hidden="false" customHeight="false" outlineLevel="0" collapsed="false">
      <c r="A115" s="120"/>
      <c r="B115" s="121"/>
      <c r="C115" s="121"/>
      <c r="D115" s="129" t="n">
        <v>3</v>
      </c>
      <c r="E115" s="129" t="n">
        <v>6015</v>
      </c>
      <c r="F115" s="132" t="s">
        <v>119</v>
      </c>
      <c r="G115" s="133" t="str">
        <f aca="false">G114</f>
        <v>五十嵐中</v>
      </c>
      <c r="H115" s="132" t="n">
        <v>2</v>
      </c>
      <c r="I115" s="128"/>
      <c r="J115" s="128"/>
      <c r="K115" s="128"/>
      <c r="L115" s="128"/>
    </row>
    <row r="116" customFormat="false" ht="13.5" hidden="false" customHeight="false" outlineLevel="0" collapsed="false">
      <c r="A116" s="120"/>
      <c r="B116" s="121"/>
      <c r="C116" s="121"/>
      <c r="D116" s="129"/>
      <c r="E116" s="129" t="n">
        <v>6016</v>
      </c>
      <c r="F116" s="130" t="s">
        <v>120</v>
      </c>
      <c r="G116" s="131" t="str">
        <f aca="false">G115</f>
        <v>五十嵐中</v>
      </c>
      <c r="H116" s="130" t="n">
        <v>2</v>
      </c>
      <c r="I116" s="128"/>
      <c r="J116" s="128"/>
      <c r="K116" s="128"/>
      <c r="L116" s="128"/>
    </row>
    <row r="117" customFormat="false" ht="13.5" hidden="false" customHeight="false" outlineLevel="0" collapsed="false">
      <c r="A117" s="120"/>
      <c r="B117" s="121"/>
      <c r="C117" s="121"/>
      <c r="D117" s="134" t="n">
        <v>4</v>
      </c>
      <c r="E117" s="129" t="n">
        <v>6017</v>
      </c>
      <c r="F117" s="132" t="s">
        <v>121</v>
      </c>
      <c r="G117" s="133" t="str">
        <f aca="false">G116</f>
        <v>五十嵐中</v>
      </c>
      <c r="H117" s="132" t="n">
        <v>2</v>
      </c>
      <c r="I117" s="128"/>
      <c r="J117" s="128"/>
      <c r="K117" s="128"/>
      <c r="L117" s="128"/>
    </row>
    <row r="118" customFormat="false" ht="14.25" hidden="false" customHeight="false" outlineLevel="0" collapsed="false">
      <c r="A118" s="120"/>
      <c r="B118" s="121"/>
      <c r="C118" s="121"/>
      <c r="D118" s="121"/>
      <c r="E118" s="134" t="n">
        <v>6018</v>
      </c>
      <c r="F118" s="135" t="s">
        <v>122</v>
      </c>
      <c r="G118" s="136" t="str">
        <f aca="false">G117</f>
        <v>五十嵐中</v>
      </c>
      <c r="H118" s="135" t="n">
        <v>2</v>
      </c>
      <c r="I118" s="128"/>
      <c r="J118" s="128"/>
      <c r="K118" s="128"/>
      <c r="L118" s="128"/>
    </row>
    <row r="119" customFormat="false" ht="13.5" hidden="false" customHeight="false" outlineLevel="0" collapsed="false">
      <c r="A119" s="120"/>
      <c r="B119" s="121"/>
      <c r="C119" s="137" t="s">
        <v>24</v>
      </c>
      <c r="D119" s="123" t="n">
        <v>1</v>
      </c>
      <c r="E119" s="123" t="n">
        <v>6021</v>
      </c>
      <c r="F119" s="138" t="s">
        <v>123</v>
      </c>
      <c r="G119" s="139" t="str">
        <f aca="false">G118</f>
        <v>五十嵐中</v>
      </c>
      <c r="H119" s="138" t="n">
        <v>1</v>
      </c>
      <c r="I119" s="128"/>
      <c r="J119" s="128"/>
      <c r="K119" s="128"/>
      <c r="L119" s="128"/>
    </row>
    <row r="120" customFormat="false" ht="13.5" hidden="false" customHeight="false" outlineLevel="0" collapsed="false">
      <c r="A120" s="120"/>
      <c r="B120" s="121"/>
      <c r="C120" s="121"/>
      <c r="D120" s="129" t="n">
        <v>2</v>
      </c>
      <c r="E120" s="129" t="n">
        <v>6022</v>
      </c>
      <c r="F120" s="140" t="s">
        <v>124</v>
      </c>
      <c r="G120" s="141" t="str">
        <f aca="false">G119</f>
        <v>五十嵐中</v>
      </c>
      <c r="H120" s="140" t="n">
        <v>2</v>
      </c>
      <c r="I120" s="128"/>
      <c r="J120" s="128"/>
      <c r="K120" s="128"/>
      <c r="L120" s="128"/>
    </row>
    <row r="121" customFormat="false" ht="13.5" hidden="false" customHeight="false" outlineLevel="0" collapsed="false">
      <c r="A121" s="120"/>
      <c r="B121" s="121"/>
      <c r="C121" s="121"/>
      <c r="D121" s="129" t="n">
        <v>3</v>
      </c>
      <c r="E121" s="129" t="n">
        <v>6023</v>
      </c>
      <c r="F121" s="140" t="s">
        <v>125</v>
      </c>
      <c r="G121" s="141" t="str">
        <f aca="false">G120</f>
        <v>五十嵐中</v>
      </c>
      <c r="H121" s="140" t="n">
        <v>2</v>
      </c>
      <c r="I121" s="128"/>
      <c r="J121" s="128"/>
      <c r="K121" s="128"/>
      <c r="L121" s="128"/>
    </row>
    <row r="122" customFormat="false" ht="14.25" hidden="false" customHeight="false" outlineLevel="0" collapsed="false">
      <c r="A122" s="120"/>
      <c r="B122" s="121"/>
      <c r="C122" s="121"/>
      <c r="D122" s="142" t="n">
        <v>4</v>
      </c>
      <c r="E122" s="142" t="n">
        <v>6024</v>
      </c>
      <c r="F122" s="143" t="s">
        <v>126</v>
      </c>
      <c r="G122" s="144" t="str">
        <f aca="false">G121</f>
        <v>五十嵐中</v>
      </c>
      <c r="H122" s="143" t="n">
        <v>1</v>
      </c>
      <c r="I122" s="128"/>
      <c r="J122" s="128"/>
      <c r="K122" s="128"/>
      <c r="L122" s="128"/>
    </row>
    <row r="123" customFormat="false" ht="13.5" hidden="false" customHeight="true" outlineLevel="0" collapsed="false">
      <c r="A123" s="161" t="s">
        <v>127</v>
      </c>
      <c r="B123" s="121" t="n">
        <v>61</v>
      </c>
      <c r="C123" s="122" t="s">
        <v>23</v>
      </c>
      <c r="D123" s="123" t="n">
        <v>1</v>
      </c>
      <c r="E123" s="123" t="n">
        <v>6111</v>
      </c>
      <c r="F123" s="124" t="s">
        <v>128</v>
      </c>
      <c r="G123" s="125" t="str">
        <f aca="false">A123</f>
        <v>小新中ジュニア</v>
      </c>
      <c r="H123" s="124" t="n">
        <v>2</v>
      </c>
      <c r="I123" s="126" t="n">
        <v>4</v>
      </c>
      <c r="J123" s="127" t="n">
        <v>4</v>
      </c>
      <c r="K123" s="127" t="n">
        <f aca="false">(I123*2)+J123</f>
        <v>12</v>
      </c>
      <c r="L123" s="128"/>
    </row>
    <row r="124" customFormat="false" ht="13.5" hidden="false" customHeight="false" outlineLevel="0" collapsed="false">
      <c r="A124" s="161"/>
      <c r="B124" s="121"/>
      <c r="C124" s="121"/>
      <c r="D124" s="123"/>
      <c r="E124" s="129" t="n">
        <v>6112</v>
      </c>
      <c r="F124" s="130" t="s">
        <v>129</v>
      </c>
      <c r="G124" s="131" t="str">
        <f aca="false">G123</f>
        <v>小新中ジュニア</v>
      </c>
      <c r="H124" s="130" t="n">
        <v>2</v>
      </c>
      <c r="I124" s="128"/>
      <c r="J124" s="128"/>
      <c r="K124" s="128"/>
      <c r="L124" s="128"/>
    </row>
    <row r="125" customFormat="false" ht="13.5" hidden="false" customHeight="false" outlineLevel="0" collapsed="false">
      <c r="A125" s="161"/>
      <c r="B125" s="121"/>
      <c r="C125" s="121"/>
      <c r="D125" s="129" t="n">
        <v>2</v>
      </c>
      <c r="E125" s="129" t="n">
        <v>6113</v>
      </c>
      <c r="F125" s="132" t="s">
        <v>130</v>
      </c>
      <c r="G125" s="133" t="str">
        <f aca="false">G124</f>
        <v>小新中ジュニア</v>
      </c>
      <c r="H125" s="132" t="n">
        <v>2</v>
      </c>
      <c r="I125" s="128"/>
      <c r="J125" s="128"/>
      <c r="K125" s="128"/>
      <c r="L125" s="128"/>
    </row>
    <row r="126" customFormat="false" ht="13.5" hidden="false" customHeight="false" outlineLevel="0" collapsed="false">
      <c r="A126" s="161"/>
      <c r="B126" s="121"/>
      <c r="C126" s="121"/>
      <c r="D126" s="129"/>
      <c r="E126" s="129" t="n">
        <v>6114</v>
      </c>
      <c r="F126" s="130" t="s">
        <v>131</v>
      </c>
      <c r="G126" s="131" t="str">
        <f aca="false">G125</f>
        <v>小新中ジュニア</v>
      </c>
      <c r="H126" s="130" t="n">
        <v>2</v>
      </c>
      <c r="I126" s="128"/>
      <c r="J126" s="128"/>
      <c r="K126" s="128"/>
      <c r="L126" s="128"/>
    </row>
    <row r="127" customFormat="false" ht="13.5" hidden="false" customHeight="false" outlineLevel="0" collapsed="false">
      <c r="A127" s="161"/>
      <c r="B127" s="121"/>
      <c r="C127" s="121"/>
      <c r="D127" s="129" t="n">
        <v>3</v>
      </c>
      <c r="E127" s="129" t="n">
        <v>6115</v>
      </c>
      <c r="F127" s="132" t="s">
        <v>132</v>
      </c>
      <c r="G127" s="133" t="str">
        <f aca="false">G126</f>
        <v>小新中ジュニア</v>
      </c>
      <c r="H127" s="132" t="n">
        <v>2</v>
      </c>
      <c r="I127" s="128"/>
      <c r="J127" s="128"/>
      <c r="K127" s="128"/>
      <c r="L127" s="128"/>
    </row>
    <row r="128" customFormat="false" ht="13.5" hidden="false" customHeight="false" outlineLevel="0" collapsed="false">
      <c r="A128" s="161"/>
      <c r="B128" s="121"/>
      <c r="C128" s="121"/>
      <c r="D128" s="129"/>
      <c r="E128" s="129" t="n">
        <v>6116</v>
      </c>
      <c r="F128" s="130" t="s">
        <v>133</v>
      </c>
      <c r="G128" s="131" t="str">
        <f aca="false">G127</f>
        <v>小新中ジュニア</v>
      </c>
      <c r="H128" s="130" t="n">
        <v>2</v>
      </c>
      <c r="I128" s="128"/>
      <c r="J128" s="128"/>
      <c r="K128" s="128"/>
      <c r="L128" s="128"/>
    </row>
    <row r="129" customFormat="false" ht="13.5" hidden="false" customHeight="false" outlineLevel="0" collapsed="false">
      <c r="A129" s="161"/>
      <c r="B129" s="121"/>
      <c r="C129" s="121"/>
      <c r="D129" s="134" t="n">
        <v>4</v>
      </c>
      <c r="E129" s="129" t="n">
        <v>6117</v>
      </c>
      <c r="F129" s="132" t="s">
        <v>134</v>
      </c>
      <c r="G129" s="133" t="str">
        <f aca="false">G128</f>
        <v>小新中ジュニア</v>
      </c>
      <c r="H129" s="132" t="n">
        <v>2</v>
      </c>
      <c r="I129" s="128"/>
      <c r="J129" s="128"/>
      <c r="K129" s="128"/>
      <c r="L129" s="128"/>
    </row>
    <row r="130" customFormat="false" ht="14.25" hidden="false" customHeight="false" outlineLevel="0" collapsed="false">
      <c r="A130" s="161"/>
      <c r="B130" s="121"/>
      <c r="C130" s="121"/>
      <c r="D130" s="121"/>
      <c r="E130" s="134" t="n">
        <v>6118</v>
      </c>
      <c r="F130" s="135" t="s">
        <v>135</v>
      </c>
      <c r="G130" s="136" t="str">
        <f aca="false">G129</f>
        <v>小新中ジュニア</v>
      </c>
      <c r="H130" s="135" t="n">
        <v>2</v>
      </c>
      <c r="I130" s="128"/>
      <c r="J130" s="128"/>
      <c r="K130" s="128"/>
      <c r="L130" s="128"/>
    </row>
    <row r="131" customFormat="false" ht="13.5" hidden="false" customHeight="false" outlineLevel="0" collapsed="false">
      <c r="A131" s="161"/>
      <c r="B131" s="121"/>
      <c r="C131" s="137" t="s">
        <v>24</v>
      </c>
      <c r="D131" s="123" t="n">
        <v>1</v>
      </c>
      <c r="E131" s="123" t="n">
        <v>6121</v>
      </c>
      <c r="F131" s="138" t="s">
        <v>136</v>
      </c>
      <c r="G131" s="139" t="str">
        <f aca="false">G130</f>
        <v>小新中ジュニア</v>
      </c>
      <c r="H131" s="138" t="n">
        <v>2</v>
      </c>
      <c r="I131" s="128"/>
      <c r="J131" s="128"/>
      <c r="K131" s="128"/>
      <c r="L131" s="128"/>
    </row>
    <row r="132" customFormat="false" ht="13.5" hidden="false" customHeight="false" outlineLevel="0" collapsed="false">
      <c r="A132" s="161"/>
      <c r="B132" s="121"/>
      <c r="C132" s="121"/>
      <c r="D132" s="129" t="n">
        <v>2</v>
      </c>
      <c r="E132" s="129" t="n">
        <v>6122</v>
      </c>
      <c r="F132" s="140" t="s">
        <v>137</v>
      </c>
      <c r="G132" s="141" t="str">
        <f aca="false">G131</f>
        <v>小新中ジュニア</v>
      </c>
      <c r="H132" s="140" t="n">
        <v>2</v>
      </c>
      <c r="I132" s="128"/>
      <c r="J132" s="128"/>
      <c r="K132" s="128"/>
      <c r="L132" s="128"/>
    </row>
    <row r="133" customFormat="false" ht="13.5" hidden="false" customHeight="false" outlineLevel="0" collapsed="false">
      <c r="A133" s="161"/>
      <c r="B133" s="121"/>
      <c r="C133" s="121"/>
      <c r="D133" s="129" t="n">
        <v>3</v>
      </c>
      <c r="E133" s="129" t="n">
        <v>6123</v>
      </c>
      <c r="F133" s="140" t="s">
        <v>138</v>
      </c>
      <c r="G133" s="141" t="str">
        <f aca="false">G132</f>
        <v>小新中ジュニア</v>
      </c>
      <c r="H133" s="140" t="n">
        <v>2</v>
      </c>
      <c r="I133" s="128"/>
      <c r="J133" s="128"/>
      <c r="K133" s="128"/>
      <c r="L133" s="128"/>
    </row>
    <row r="134" customFormat="false" ht="14.25" hidden="false" customHeight="false" outlineLevel="0" collapsed="false">
      <c r="A134" s="161"/>
      <c r="B134" s="121"/>
      <c r="C134" s="121"/>
      <c r="D134" s="142" t="n">
        <v>4</v>
      </c>
      <c r="E134" s="142" t="n">
        <v>6124</v>
      </c>
      <c r="F134" s="143" t="s">
        <v>139</v>
      </c>
      <c r="G134" s="144" t="str">
        <f aca="false">G133</f>
        <v>小新中ジュニア</v>
      </c>
      <c r="H134" s="143" t="n">
        <v>2</v>
      </c>
      <c r="I134" s="128"/>
      <c r="J134" s="128"/>
      <c r="K134" s="128"/>
      <c r="L134" s="128"/>
    </row>
    <row r="135" customFormat="false" ht="13.5" hidden="false" customHeight="true" outlineLevel="0" collapsed="false">
      <c r="A135" s="120" t="s">
        <v>140</v>
      </c>
      <c r="B135" s="121" t="n">
        <v>62</v>
      </c>
      <c r="C135" s="122" t="s">
        <v>23</v>
      </c>
      <c r="D135" s="123" t="n">
        <v>1</v>
      </c>
      <c r="E135" s="123" t="n">
        <v>6211</v>
      </c>
      <c r="F135" s="124" t="s">
        <v>141</v>
      </c>
      <c r="G135" s="125" t="str">
        <f aca="false">A135</f>
        <v>高志中等</v>
      </c>
      <c r="H135" s="124" t="n">
        <v>2</v>
      </c>
      <c r="I135" s="126" t="n">
        <v>2</v>
      </c>
      <c r="J135" s="127" t="n">
        <v>4</v>
      </c>
      <c r="K135" s="127" t="n">
        <f aca="false">(I135*2)+J135</f>
        <v>8</v>
      </c>
      <c r="L135" s="128"/>
    </row>
    <row r="136" customFormat="false" ht="13.5" hidden="false" customHeight="false" outlineLevel="0" collapsed="false">
      <c r="A136" s="120"/>
      <c r="B136" s="121"/>
      <c r="C136" s="121"/>
      <c r="D136" s="123"/>
      <c r="E136" s="129" t="n">
        <v>6212</v>
      </c>
      <c r="F136" s="130" t="s">
        <v>142</v>
      </c>
      <c r="G136" s="131" t="str">
        <f aca="false">G135</f>
        <v>高志中等</v>
      </c>
      <c r="H136" s="130" t="n">
        <v>2</v>
      </c>
      <c r="I136" s="128"/>
      <c r="J136" s="128"/>
      <c r="K136" s="128"/>
      <c r="L136" s="128"/>
    </row>
    <row r="137" customFormat="false" ht="13.5" hidden="false" customHeight="false" outlineLevel="0" collapsed="false">
      <c r="A137" s="120"/>
      <c r="B137" s="121"/>
      <c r="C137" s="121"/>
      <c r="D137" s="129" t="n">
        <v>2</v>
      </c>
      <c r="E137" s="129" t="n">
        <v>6213</v>
      </c>
      <c r="F137" s="132" t="s">
        <v>143</v>
      </c>
      <c r="G137" s="133" t="str">
        <f aca="false">G136</f>
        <v>高志中等</v>
      </c>
      <c r="H137" s="132" t="n">
        <v>1</v>
      </c>
      <c r="I137" s="128"/>
      <c r="J137" s="128"/>
      <c r="K137" s="128"/>
      <c r="L137" s="128"/>
    </row>
    <row r="138" customFormat="false" ht="13.5" hidden="false" customHeight="false" outlineLevel="0" collapsed="false">
      <c r="A138" s="120"/>
      <c r="B138" s="121"/>
      <c r="C138" s="121"/>
      <c r="D138" s="129"/>
      <c r="E138" s="129" t="n">
        <v>6214</v>
      </c>
      <c r="F138" s="130" t="s">
        <v>144</v>
      </c>
      <c r="G138" s="131" t="str">
        <f aca="false">G137</f>
        <v>高志中等</v>
      </c>
      <c r="H138" s="130" t="n">
        <v>1</v>
      </c>
      <c r="I138" s="128"/>
      <c r="J138" s="128"/>
      <c r="K138" s="128"/>
      <c r="L138" s="128"/>
    </row>
    <row r="139" customFormat="false" ht="13.5" hidden="false" customHeight="false" outlineLevel="0" collapsed="false">
      <c r="A139" s="120"/>
      <c r="B139" s="121"/>
      <c r="C139" s="121"/>
      <c r="D139" s="129" t="n">
        <v>3</v>
      </c>
      <c r="E139" s="145" t="n">
        <v>6215</v>
      </c>
      <c r="F139" s="146"/>
      <c r="G139" s="147" t="str">
        <f aca="false">G138</f>
        <v>高志中等</v>
      </c>
      <c r="H139" s="146"/>
      <c r="I139" s="128"/>
      <c r="J139" s="128"/>
      <c r="K139" s="128"/>
      <c r="L139" s="128"/>
    </row>
    <row r="140" customFormat="false" ht="13.5" hidden="false" customHeight="false" outlineLevel="0" collapsed="false">
      <c r="A140" s="120"/>
      <c r="B140" s="121"/>
      <c r="C140" s="121"/>
      <c r="D140" s="129"/>
      <c r="E140" s="145" t="n">
        <v>6216</v>
      </c>
      <c r="F140" s="148"/>
      <c r="G140" s="149" t="str">
        <f aca="false">G139</f>
        <v>高志中等</v>
      </c>
      <c r="H140" s="148"/>
      <c r="I140" s="128"/>
      <c r="J140" s="128"/>
      <c r="K140" s="128"/>
      <c r="L140" s="128"/>
    </row>
    <row r="141" customFormat="false" ht="13.5" hidden="false" customHeight="false" outlineLevel="0" collapsed="false">
      <c r="A141" s="120"/>
      <c r="B141" s="121"/>
      <c r="C141" s="121"/>
      <c r="D141" s="134" t="n">
        <v>4</v>
      </c>
      <c r="E141" s="145" t="n">
        <v>6217</v>
      </c>
      <c r="F141" s="146"/>
      <c r="G141" s="147" t="str">
        <f aca="false">G140</f>
        <v>高志中等</v>
      </c>
      <c r="H141" s="146"/>
      <c r="I141" s="128"/>
      <c r="J141" s="128"/>
      <c r="K141" s="128"/>
      <c r="L141" s="128"/>
    </row>
    <row r="142" customFormat="false" ht="14.25" hidden="false" customHeight="false" outlineLevel="0" collapsed="false">
      <c r="A142" s="120"/>
      <c r="B142" s="121"/>
      <c r="C142" s="121"/>
      <c r="D142" s="121"/>
      <c r="E142" s="150" t="n">
        <v>6218</v>
      </c>
      <c r="F142" s="151"/>
      <c r="G142" s="152" t="str">
        <f aca="false">G141</f>
        <v>高志中等</v>
      </c>
      <c r="H142" s="151"/>
      <c r="I142" s="128"/>
      <c r="J142" s="128"/>
      <c r="K142" s="128"/>
      <c r="L142" s="128"/>
    </row>
    <row r="143" customFormat="false" ht="13.5" hidden="false" customHeight="false" outlineLevel="0" collapsed="false">
      <c r="A143" s="120"/>
      <c r="B143" s="121"/>
      <c r="C143" s="137" t="s">
        <v>24</v>
      </c>
      <c r="D143" s="123" t="n">
        <v>1</v>
      </c>
      <c r="E143" s="123" t="n">
        <v>6221</v>
      </c>
      <c r="F143" s="138" t="s">
        <v>145</v>
      </c>
      <c r="G143" s="139" t="str">
        <f aca="false">G142</f>
        <v>高志中等</v>
      </c>
      <c r="H143" s="138" t="n">
        <v>2</v>
      </c>
      <c r="I143" s="128"/>
      <c r="J143" s="128"/>
      <c r="K143" s="128"/>
      <c r="L143" s="128"/>
    </row>
    <row r="144" customFormat="false" ht="13.5" hidden="false" customHeight="false" outlineLevel="0" collapsed="false">
      <c r="A144" s="120"/>
      <c r="B144" s="121"/>
      <c r="C144" s="121"/>
      <c r="D144" s="129" t="n">
        <v>2</v>
      </c>
      <c r="E144" s="129" t="n">
        <v>6222</v>
      </c>
      <c r="F144" s="140" t="s">
        <v>146</v>
      </c>
      <c r="G144" s="141" t="str">
        <f aca="false">G143</f>
        <v>高志中等</v>
      </c>
      <c r="H144" s="140" t="n">
        <v>2</v>
      </c>
      <c r="I144" s="128"/>
      <c r="J144" s="128"/>
      <c r="K144" s="128"/>
      <c r="L144" s="128"/>
    </row>
    <row r="145" customFormat="false" ht="13.5" hidden="false" customHeight="false" outlineLevel="0" collapsed="false">
      <c r="A145" s="120"/>
      <c r="B145" s="121"/>
      <c r="C145" s="121"/>
      <c r="D145" s="129" t="n">
        <v>3</v>
      </c>
      <c r="E145" s="129" t="n">
        <v>6223</v>
      </c>
      <c r="F145" s="140" t="s">
        <v>147</v>
      </c>
      <c r="G145" s="141" t="str">
        <f aca="false">G144</f>
        <v>高志中等</v>
      </c>
      <c r="H145" s="140" t="n">
        <v>2</v>
      </c>
      <c r="I145" s="128"/>
      <c r="J145" s="128"/>
      <c r="K145" s="128"/>
      <c r="L145" s="128"/>
    </row>
    <row r="146" customFormat="false" ht="14.25" hidden="false" customHeight="false" outlineLevel="0" collapsed="false">
      <c r="A146" s="120"/>
      <c r="B146" s="121"/>
      <c r="C146" s="121"/>
      <c r="D146" s="142" t="n">
        <v>4</v>
      </c>
      <c r="E146" s="142" t="n">
        <v>6224</v>
      </c>
      <c r="F146" s="143" t="s">
        <v>148</v>
      </c>
      <c r="G146" s="144" t="str">
        <f aca="false">G145</f>
        <v>高志中等</v>
      </c>
      <c r="H146" s="143" t="n">
        <v>1</v>
      </c>
      <c r="I146" s="128"/>
      <c r="J146" s="128"/>
      <c r="K146" s="128"/>
      <c r="L146" s="128"/>
    </row>
    <row r="147" customFormat="false" ht="13.5" hidden="false" customHeight="true" outlineLevel="0" collapsed="false">
      <c r="A147" s="120" t="s">
        <v>149</v>
      </c>
      <c r="B147" s="121" t="n">
        <v>63</v>
      </c>
      <c r="C147" s="122" t="s">
        <v>23</v>
      </c>
      <c r="D147" s="123" t="n">
        <v>1</v>
      </c>
      <c r="E147" s="123" t="n">
        <v>6311</v>
      </c>
      <c r="F147" s="124" t="s">
        <v>150</v>
      </c>
      <c r="G147" s="125" t="str">
        <f aca="false">A147</f>
        <v>燕中</v>
      </c>
      <c r="H147" s="124" t="n">
        <v>2</v>
      </c>
      <c r="I147" s="126" t="n">
        <v>2</v>
      </c>
      <c r="J147" s="127" t="n">
        <v>1</v>
      </c>
      <c r="K147" s="127" t="n">
        <f aca="false">(I147*2)+J147</f>
        <v>5</v>
      </c>
      <c r="L147" s="128"/>
    </row>
    <row r="148" customFormat="false" ht="13.5" hidden="false" customHeight="false" outlineLevel="0" collapsed="false">
      <c r="A148" s="120"/>
      <c r="B148" s="121"/>
      <c r="C148" s="121"/>
      <c r="D148" s="123"/>
      <c r="E148" s="129" t="n">
        <v>6312</v>
      </c>
      <c r="F148" s="130" t="s">
        <v>151</v>
      </c>
      <c r="G148" s="131" t="str">
        <f aca="false">G147</f>
        <v>燕中</v>
      </c>
      <c r="H148" s="130" t="n">
        <v>2</v>
      </c>
      <c r="I148" s="128"/>
      <c r="J148" s="128"/>
      <c r="K148" s="128"/>
      <c r="L148" s="128"/>
    </row>
    <row r="149" customFormat="false" ht="13.5" hidden="false" customHeight="false" outlineLevel="0" collapsed="false">
      <c r="A149" s="120"/>
      <c r="B149" s="121"/>
      <c r="C149" s="121"/>
      <c r="D149" s="129" t="n">
        <v>2</v>
      </c>
      <c r="E149" s="129" t="n">
        <v>6313</v>
      </c>
      <c r="F149" s="132" t="s">
        <v>152</v>
      </c>
      <c r="G149" s="133" t="str">
        <f aca="false">G148</f>
        <v>燕中</v>
      </c>
      <c r="H149" s="132" t="n">
        <v>2</v>
      </c>
      <c r="I149" s="128"/>
      <c r="J149" s="128"/>
      <c r="K149" s="128"/>
      <c r="L149" s="128"/>
    </row>
    <row r="150" customFormat="false" ht="13.5" hidden="false" customHeight="false" outlineLevel="0" collapsed="false">
      <c r="A150" s="120"/>
      <c r="B150" s="121"/>
      <c r="C150" s="121"/>
      <c r="D150" s="129"/>
      <c r="E150" s="129" t="n">
        <v>6314</v>
      </c>
      <c r="F150" s="130" t="s">
        <v>153</v>
      </c>
      <c r="G150" s="131" t="str">
        <f aca="false">G149</f>
        <v>燕中</v>
      </c>
      <c r="H150" s="130" t="n">
        <v>1</v>
      </c>
      <c r="I150" s="128"/>
      <c r="J150" s="128"/>
      <c r="K150" s="128"/>
      <c r="L150" s="128"/>
    </row>
    <row r="151" customFormat="false" ht="13.5" hidden="false" customHeight="false" outlineLevel="0" collapsed="false">
      <c r="A151" s="120"/>
      <c r="B151" s="121"/>
      <c r="C151" s="121"/>
      <c r="D151" s="129" t="n">
        <v>3</v>
      </c>
      <c r="E151" s="145" t="n">
        <v>6315</v>
      </c>
      <c r="F151" s="146"/>
      <c r="G151" s="147" t="str">
        <f aca="false">G150</f>
        <v>燕中</v>
      </c>
      <c r="H151" s="146"/>
      <c r="I151" s="128"/>
      <c r="J151" s="128"/>
      <c r="K151" s="128"/>
      <c r="L151" s="128"/>
    </row>
    <row r="152" customFormat="false" ht="13.5" hidden="false" customHeight="false" outlineLevel="0" collapsed="false">
      <c r="A152" s="120"/>
      <c r="B152" s="121"/>
      <c r="C152" s="121"/>
      <c r="D152" s="129"/>
      <c r="E152" s="145" t="n">
        <v>6316</v>
      </c>
      <c r="F152" s="148"/>
      <c r="G152" s="149" t="str">
        <f aca="false">G151</f>
        <v>燕中</v>
      </c>
      <c r="H152" s="148"/>
      <c r="I152" s="128"/>
      <c r="J152" s="128"/>
      <c r="K152" s="128"/>
      <c r="L152" s="128"/>
    </row>
    <row r="153" customFormat="false" ht="13.5" hidden="false" customHeight="false" outlineLevel="0" collapsed="false">
      <c r="A153" s="120"/>
      <c r="B153" s="121"/>
      <c r="C153" s="121"/>
      <c r="D153" s="134" t="n">
        <v>4</v>
      </c>
      <c r="E153" s="145" t="n">
        <v>6317</v>
      </c>
      <c r="F153" s="146"/>
      <c r="G153" s="147" t="str">
        <f aca="false">G152</f>
        <v>燕中</v>
      </c>
      <c r="H153" s="146"/>
      <c r="I153" s="128"/>
      <c r="J153" s="128"/>
      <c r="K153" s="128"/>
      <c r="L153" s="128"/>
    </row>
    <row r="154" customFormat="false" ht="14.25" hidden="false" customHeight="false" outlineLevel="0" collapsed="false">
      <c r="A154" s="120"/>
      <c r="B154" s="121"/>
      <c r="C154" s="121"/>
      <c r="D154" s="121"/>
      <c r="E154" s="150" t="n">
        <v>6318</v>
      </c>
      <c r="F154" s="151"/>
      <c r="G154" s="152" t="str">
        <f aca="false">G153</f>
        <v>燕中</v>
      </c>
      <c r="H154" s="151"/>
      <c r="I154" s="128"/>
      <c r="J154" s="128"/>
      <c r="K154" s="128"/>
      <c r="L154" s="128"/>
    </row>
    <row r="155" customFormat="false" ht="13.5" hidden="false" customHeight="false" outlineLevel="0" collapsed="false">
      <c r="A155" s="120"/>
      <c r="B155" s="121"/>
      <c r="C155" s="137" t="s">
        <v>24</v>
      </c>
      <c r="D155" s="123" t="n">
        <v>1</v>
      </c>
      <c r="E155" s="123" t="n">
        <v>6321</v>
      </c>
      <c r="F155" s="138" t="s">
        <v>154</v>
      </c>
      <c r="G155" s="139" t="str">
        <f aca="false">G154</f>
        <v>燕中</v>
      </c>
      <c r="H155" s="138" t="n">
        <v>2</v>
      </c>
      <c r="I155" s="128"/>
      <c r="J155" s="128"/>
      <c r="K155" s="128"/>
      <c r="L155" s="128"/>
    </row>
    <row r="156" customFormat="false" ht="13.5" hidden="false" customHeight="false" outlineLevel="0" collapsed="false">
      <c r="A156" s="120"/>
      <c r="B156" s="121"/>
      <c r="C156" s="121"/>
      <c r="D156" s="129" t="n">
        <v>2</v>
      </c>
      <c r="E156" s="145" t="n">
        <v>6322</v>
      </c>
      <c r="F156" s="156"/>
      <c r="G156" s="157" t="str">
        <f aca="false">G155</f>
        <v>燕中</v>
      </c>
      <c r="H156" s="156"/>
      <c r="I156" s="128"/>
      <c r="J156" s="128"/>
      <c r="K156" s="128"/>
      <c r="L156" s="128"/>
    </row>
    <row r="157" customFormat="false" ht="13.5" hidden="false" customHeight="false" outlineLevel="0" collapsed="false">
      <c r="A157" s="120"/>
      <c r="B157" s="121"/>
      <c r="C157" s="121"/>
      <c r="D157" s="129" t="n">
        <v>3</v>
      </c>
      <c r="E157" s="145" t="n">
        <v>6323</v>
      </c>
      <c r="F157" s="156"/>
      <c r="G157" s="157" t="str">
        <f aca="false">G156</f>
        <v>燕中</v>
      </c>
      <c r="H157" s="156"/>
      <c r="I157" s="128"/>
      <c r="J157" s="128"/>
      <c r="K157" s="128"/>
      <c r="L157" s="128"/>
    </row>
    <row r="158" customFormat="false" ht="14.25" hidden="false" customHeight="false" outlineLevel="0" collapsed="false">
      <c r="A158" s="120"/>
      <c r="B158" s="121"/>
      <c r="C158" s="121"/>
      <c r="D158" s="142" t="n">
        <v>4</v>
      </c>
      <c r="E158" s="153" t="n">
        <v>6324</v>
      </c>
      <c r="F158" s="154"/>
      <c r="G158" s="155" t="str">
        <f aca="false">G157</f>
        <v>燕中</v>
      </c>
      <c r="H158" s="154"/>
      <c r="I158" s="128"/>
      <c r="J158" s="128"/>
      <c r="K158" s="128"/>
      <c r="L158" s="128"/>
    </row>
    <row r="159" customFormat="false" ht="13.5" hidden="false" customHeight="true" outlineLevel="0" collapsed="false">
      <c r="A159" s="120" t="s">
        <v>155</v>
      </c>
      <c r="B159" s="121" t="n">
        <v>64</v>
      </c>
      <c r="C159" s="122" t="s">
        <v>23</v>
      </c>
      <c r="D159" s="123" t="n">
        <v>1</v>
      </c>
      <c r="E159" s="123" t="n">
        <v>6411</v>
      </c>
      <c r="F159" s="124" t="s">
        <v>156</v>
      </c>
      <c r="G159" s="125" t="str">
        <f aca="false">A159</f>
        <v>吉田中</v>
      </c>
      <c r="H159" s="124" t="n">
        <v>2</v>
      </c>
      <c r="I159" s="126" t="n">
        <v>3</v>
      </c>
      <c r="J159" s="127" t="n">
        <v>4</v>
      </c>
      <c r="K159" s="127" t="n">
        <f aca="false">(I159*2)+J159</f>
        <v>10</v>
      </c>
      <c r="L159" s="128"/>
    </row>
    <row r="160" customFormat="false" ht="13.5" hidden="false" customHeight="false" outlineLevel="0" collapsed="false">
      <c r="A160" s="120"/>
      <c r="B160" s="121"/>
      <c r="C160" s="121"/>
      <c r="D160" s="123"/>
      <c r="E160" s="129" t="n">
        <v>6412</v>
      </c>
      <c r="F160" s="130" t="s">
        <v>157</v>
      </c>
      <c r="G160" s="131" t="str">
        <f aca="false">G159</f>
        <v>吉田中</v>
      </c>
      <c r="H160" s="130" t="n">
        <v>2</v>
      </c>
      <c r="I160" s="128"/>
      <c r="J160" s="128"/>
      <c r="K160" s="128"/>
      <c r="L160" s="128"/>
    </row>
    <row r="161" customFormat="false" ht="13.5" hidden="false" customHeight="false" outlineLevel="0" collapsed="false">
      <c r="A161" s="120"/>
      <c r="B161" s="121"/>
      <c r="C161" s="121"/>
      <c r="D161" s="129" t="n">
        <v>2</v>
      </c>
      <c r="E161" s="129" t="n">
        <v>6413</v>
      </c>
      <c r="F161" s="132" t="s">
        <v>158</v>
      </c>
      <c r="G161" s="133" t="str">
        <f aca="false">G160</f>
        <v>吉田中</v>
      </c>
      <c r="H161" s="132" t="n">
        <v>2</v>
      </c>
      <c r="I161" s="128"/>
      <c r="J161" s="128"/>
      <c r="K161" s="128"/>
      <c r="L161" s="128"/>
    </row>
    <row r="162" customFormat="false" ht="13.5" hidden="false" customHeight="false" outlineLevel="0" collapsed="false">
      <c r="A162" s="120"/>
      <c r="B162" s="121"/>
      <c r="C162" s="121"/>
      <c r="D162" s="129"/>
      <c r="E162" s="129" t="n">
        <v>6414</v>
      </c>
      <c r="F162" s="130" t="s">
        <v>159</v>
      </c>
      <c r="G162" s="131" t="str">
        <f aca="false">G161</f>
        <v>吉田中</v>
      </c>
      <c r="H162" s="130" t="n">
        <v>2</v>
      </c>
      <c r="I162" s="128"/>
      <c r="J162" s="128"/>
      <c r="K162" s="128"/>
      <c r="L162" s="128"/>
    </row>
    <row r="163" customFormat="false" ht="13.5" hidden="false" customHeight="false" outlineLevel="0" collapsed="false">
      <c r="A163" s="120"/>
      <c r="B163" s="121"/>
      <c r="C163" s="121"/>
      <c r="D163" s="129" t="n">
        <v>3</v>
      </c>
      <c r="E163" s="129" t="n">
        <v>6415</v>
      </c>
      <c r="F163" s="132" t="s">
        <v>160</v>
      </c>
      <c r="G163" s="133" t="str">
        <f aca="false">G162</f>
        <v>吉田中</v>
      </c>
      <c r="H163" s="132" t="n">
        <v>1</v>
      </c>
      <c r="I163" s="128"/>
      <c r="J163" s="128"/>
      <c r="K163" s="128"/>
      <c r="L163" s="128"/>
    </row>
    <row r="164" customFormat="false" ht="13.5" hidden="false" customHeight="false" outlineLevel="0" collapsed="false">
      <c r="A164" s="120"/>
      <c r="B164" s="121"/>
      <c r="C164" s="121"/>
      <c r="D164" s="129"/>
      <c r="E164" s="129" t="n">
        <v>6416</v>
      </c>
      <c r="F164" s="130" t="s">
        <v>161</v>
      </c>
      <c r="G164" s="131" t="str">
        <f aca="false">G163</f>
        <v>吉田中</v>
      </c>
      <c r="H164" s="130" t="n">
        <v>1</v>
      </c>
      <c r="I164" s="128"/>
      <c r="J164" s="128"/>
      <c r="K164" s="128"/>
      <c r="L164" s="128"/>
    </row>
    <row r="165" customFormat="false" ht="13.5" hidden="false" customHeight="false" outlineLevel="0" collapsed="false">
      <c r="A165" s="120"/>
      <c r="B165" s="121"/>
      <c r="C165" s="121"/>
      <c r="D165" s="134" t="n">
        <v>4</v>
      </c>
      <c r="E165" s="145" t="n">
        <v>6417</v>
      </c>
      <c r="F165" s="146"/>
      <c r="G165" s="147" t="str">
        <f aca="false">G164</f>
        <v>吉田中</v>
      </c>
      <c r="H165" s="146"/>
      <c r="I165" s="128"/>
      <c r="J165" s="128"/>
      <c r="K165" s="128"/>
      <c r="L165" s="128"/>
    </row>
    <row r="166" customFormat="false" ht="14.25" hidden="false" customHeight="false" outlineLevel="0" collapsed="false">
      <c r="A166" s="120"/>
      <c r="B166" s="121"/>
      <c r="C166" s="121"/>
      <c r="D166" s="121"/>
      <c r="E166" s="150" t="n">
        <v>6418</v>
      </c>
      <c r="F166" s="151"/>
      <c r="G166" s="152" t="str">
        <f aca="false">G165</f>
        <v>吉田中</v>
      </c>
      <c r="H166" s="151"/>
      <c r="I166" s="128"/>
      <c r="J166" s="128"/>
      <c r="K166" s="128"/>
      <c r="L166" s="128"/>
    </row>
    <row r="167" customFormat="false" ht="13.5" hidden="false" customHeight="false" outlineLevel="0" collapsed="false">
      <c r="A167" s="120"/>
      <c r="B167" s="121"/>
      <c r="C167" s="137" t="s">
        <v>24</v>
      </c>
      <c r="D167" s="123" t="n">
        <v>1</v>
      </c>
      <c r="E167" s="123" t="n">
        <v>6421</v>
      </c>
      <c r="F167" s="138" t="s">
        <v>162</v>
      </c>
      <c r="G167" s="139" t="str">
        <f aca="false">G166</f>
        <v>吉田中</v>
      </c>
      <c r="H167" s="138" t="n">
        <v>1</v>
      </c>
      <c r="I167" s="128"/>
      <c r="J167" s="128"/>
      <c r="K167" s="128"/>
      <c r="L167" s="128"/>
    </row>
    <row r="168" customFormat="false" ht="13.5" hidden="false" customHeight="false" outlineLevel="0" collapsed="false">
      <c r="A168" s="120"/>
      <c r="B168" s="121"/>
      <c r="C168" s="121"/>
      <c r="D168" s="129" t="n">
        <v>2</v>
      </c>
      <c r="E168" s="129" t="n">
        <v>6422</v>
      </c>
      <c r="F168" s="140" t="s">
        <v>163</v>
      </c>
      <c r="G168" s="141" t="str">
        <f aca="false">G167</f>
        <v>吉田中</v>
      </c>
      <c r="H168" s="140" t="n">
        <v>2</v>
      </c>
      <c r="I168" s="128"/>
      <c r="J168" s="128"/>
      <c r="K168" s="128"/>
      <c r="L168" s="128"/>
    </row>
    <row r="169" customFormat="false" ht="13.5" hidden="false" customHeight="false" outlineLevel="0" collapsed="false">
      <c r="A169" s="120"/>
      <c r="B169" s="121"/>
      <c r="C169" s="121"/>
      <c r="D169" s="129" t="n">
        <v>3</v>
      </c>
      <c r="E169" s="129" t="n">
        <v>6423</v>
      </c>
      <c r="F169" s="140" t="s">
        <v>164</v>
      </c>
      <c r="G169" s="141" t="str">
        <f aca="false">G168</f>
        <v>吉田中</v>
      </c>
      <c r="H169" s="140" t="n">
        <v>2</v>
      </c>
      <c r="I169" s="128"/>
      <c r="J169" s="128"/>
      <c r="K169" s="128"/>
      <c r="L169" s="128"/>
    </row>
    <row r="170" customFormat="false" ht="14.25" hidden="false" customHeight="false" outlineLevel="0" collapsed="false">
      <c r="A170" s="120"/>
      <c r="B170" s="121"/>
      <c r="C170" s="121"/>
      <c r="D170" s="142" t="n">
        <v>4</v>
      </c>
      <c r="E170" s="142" t="n">
        <v>6424</v>
      </c>
      <c r="F170" s="143" t="s">
        <v>165</v>
      </c>
      <c r="G170" s="144" t="str">
        <f aca="false">G169</f>
        <v>吉田中</v>
      </c>
      <c r="H170" s="143" t="n">
        <v>2</v>
      </c>
      <c r="I170" s="128"/>
      <c r="J170" s="128"/>
      <c r="K170" s="128"/>
      <c r="L170" s="128"/>
    </row>
    <row r="171" customFormat="false" ht="13.5" hidden="false" customHeight="true" outlineLevel="0" collapsed="false">
      <c r="A171" s="120" t="s">
        <v>166</v>
      </c>
      <c r="B171" s="121" t="n">
        <v>65</v>
      </c>
      <c r="C171" s="122" t="s">
        <v>23</v>
      </c>
      <c r="D171" s="123" t="n">
        <v>1</v>
      </c>
      <c r="E171" s="158" t="n">
        <v>6511</v>
      </c>
      <c r="F171" s="159"/>
      <c r="G171" s="160" t="str">
        <f aca="false">A171</f>
        <v>佐和田中</v>
      </c>
      <c r="H171" s="159"/>
      <c r="I171" s="126" t="n">
        <v>0</v>
      </c>
      <c r="J171" s="127" t="n">
        <v>1</v>
      </c>
      <c r="K171" s="127" t="n">
        <f aca="false">(I171*2)+J171</f>
        <v>1</v>
      </c>
      <c r="L171" s="128"/>
    </row>
    <row r="172" customFormat="false" ht="13.5" hidden="false" customHeight="false" outlineLevel="0" collapsed="false">
      <c r="A172" s="120"/>
      <c r="B172" s="121"/>
      <c r="C172" s="121"/>
      <c r="D172" s="123"/>
      <c r="E172" s="145" t="n">
        <v>6512</v>
      </c>
      <c r="F172" s="148"/>
      <c r="G172" s="149" t="str">
        <f aca="false">G171</f>
        <v>佐和田中</v>
      </c>
      <c r="H172" s="148"/>
      <c r="I172" s="128"/>
      <c r="J172" s="128"/>
      <c r="K172" s="128"/>
      <c r="L172" s="128"/>
    </row>
    <row r="173" customFormat="false" ht="13.5" hidden="false" customHeight="false" outlineLevel="0" collapsed="false">
      <c r="A173" s="120"/>
      <c r="B173" s="121"/>
      <c r="C173" s="121"/>
      <c r="D173" s="129" t="n">
        <v>2</v>
      </c>
      <c r="E173" s="145" t="n">
        <v>6513</v>
      </c>
      <c r="F173" s="146"/>
      <c r="G173" s="147" t="str">
        <f aca="false">G172</f>
        <v>佐和田中</v>
      </c>
      <c r="H173" s="146"/>
      <c r="I173" s="128"/>
      <c r="J173" s="128"/>
      <c r="K173" s="128"/>
      <c r="L173" s="128"/>
    </row>
    <row r="174" customFormat="false" ht="13.5" hidden="false" customHeight="false" outlineLevel="0" collapsed="false">
      <c r="A174" s="120"/>
      <c r="B174" s="121"/>
      <c r="C174" s="121"/>
      <c r="D174" s="129"/>
      <c r="E174" s="145" t="n">
        <v>6514</v>
      </c>
      <c r="F174" s="148"/>
      <c r="G174" s="149" t="str">
        <f aca="false">G173</f>
        <v>佐和田中</v>
      </c>
      <c r="H174" s="148"/>
      <c r="I174" s="128"/>
      <c r="J174" s="128"/>
      <c r="K174" s="128"/>
      <c r="L174" s="128"/>
    </row>
    <row r="175" customFormat="false" ht="13.5" hidden="false" customHeight="false" outlineLevel="0" collapsed="false">
      <c r="A175" s="120"/>
      <c r="B175" s="121"/>
      <c r="C175" s="121"/>
      <c r="D175" s="129" t="n">
        <v>3</v>
      </c>
      <c r="E175" s="145" t="n">
        <v>6515</v>
      </c>
      <c r="F175" s="146"/>
      <c r="G175" s="147" t="str">
        <f aca="false">G174</f>
        <v>佐和田中</v>
      </c>
      <c r="H175" s="146"/>
      <c r="I175" s="128"/>
      <c r="J175" s="128"/>
      <c r="K175" s="128"/>
      <c r="L175" s="128"/>
    </row>
    <row r="176" customFormat="false" ht="13.5" hidden="false" customHeight="false" outlineLevel="0" collapsed="false">
      <c r="A176" s="120"/>
      <c r="B176" s="121"/>
      <c r="C176" s="121"/>
      <c r="D176" s="129"/>
      <c r="E176" s="145" t="n">
        <v>6516</v>
      </c>
      <c r="F176" s="148"/>
      <c r="G176" s="149" t="str">
        <f aca="false">G175</f>
        <v>佐和田中</v>
      </c>
      <c r="H176" s="148"/>
      <c r="I176" s="128"/>
      <c r="J176" s="128"/>
      <c r="K176" s="128"/>
      <c r="L176" s="128"/>
    </row>
    <row r="177" customFormat="false" ht="13.5" hidden="false" customHeight="false" outlineLevel="0" collapsed="false">
      <c r="A177" s="120"/>
      <c r="B177" s="121"/>
      <c r="C177" s="121"/>
      <c r="D177" s="134" t="n">
        <v>4</v>
      </c>
      <c r="E177" s="145" t="n">
        <v>6517</v>
      </c>
      <c r="F177" s="146"/>
      <c r="G177" s="147" t="str">
        <f aca="false">G176</f>
        <v>佐和田中</v>
      </c>
      <c r="H177" s="146"/>
      <c r="I177" s="128"/>
      <c r="J177" s="128"/>
      <c r="K177" s="128"/>
      <c r="L177" s="128"/>
    </row>
    <row r="178" customFormat="false" ht="14.25" hidden="false" customHeight="false" outlineLevel="0" collapsed="false">
      <c r="A178" s="120"/>
      <c r="B178" s="121"/>
      <c r="C178" s="121"/>
      <c r="D178" s="121"/>
      <c r="E178" s="150" t="n">
        <v>6518</v>
      </c>
      <c r="F178" s="151"/>
      <c r="G178" s="152" t="str">
        <f aca="false">G177</f>
        <v>佐和田中</v>
      </c>
      <c r="H178" s="151"/>
      <c r="I178" s="128"/>
      <c r="J178" s="128"/>
      <c r="K178" s="128"/>
      <c r="L178" s="128"/>
    </row>
    <row r="179" customFormat="false" ht="13.5" hidden="false" customHeight="false" outlineLevel="0" collapsed="false">
      <c r="A179" s="120"/>
      <c r="B179" s="121"/>
      <c r="C179" s="137" t="s">
        <v>24</v>
      </c>
      <c r="D179" s="123" t="n">
        <v>1</v>
      </c>
      <c r="E179" s="123" t="n">
        <v>6521</v>
      </c>
      <c r="F179" s="138" t="s">
        <v>167</v>
      </c>
      <c r="G179" s="139" t="str">
        <f aca="false">G178</f>
        <v>佐和田中</v>
      </c>
      <c r="H179" s="138" t="n">
        <v>1</v>
      </c>
      <c r="I179" s="128"/>
      <c r="J179" s="128"/>
      <c r="K179" s="128"/>
      <c r="L179" s="128"/>
    </row>
    <row r="180" customFormat="false" ht="13.5" hidden="false" customHeight="false" outlineLevel="0" collapsed="false">
      <c r="A180" s="120"/>
      <c r="B180" s="121"/>
      <c r="C180" s="121"/>
      <c r="D180" s="129" t="n">
        <v>2</v>
      </c>
      <c r="E180" s="145" t="n">
        <v>6522</v>
      </c>
      <c r="F180" s="156"/>
      <c r="G180" s="157" t="str">
        <f aca="false">G179</f>
        <v>佐和田中</v>
      </c>
      <c r="H180" s="156"/>
      <c r="I180" s="128"/>
      <c r="J180" s="128"/>
      <c r="K180" s="128"/>
      <c r="L180" s="128"/>
    </row>
    <row r="181" customFormat="false" ht="13.5" hidden="false" customHeight="false" outlineLevel="0" collapsed="false">
      <c r="A181" s="120"/>
      <c r="B181" s="121"/>
      <c r="C181" s="121"/>
      <c r="D181" s="129" t="n">
        <v>3</v>
      </c>
      <c r="E181" s="145" t="n">
        <v>6523</v>
      </c>
      <c r="F181" s="156"/>
      <c r="G181" s="157" t="str">
        <f aca="false">G180</f>
        <v>佐和田中</v>
      </c>
      <c r="H181" s="156"/>
      <c r="I181" s="128"/>
      <c r="J181" s="128"/>
      <c r="K181" s="128"/>
      <c r="L181" s="128"/>
    </row>
    <row r="182" customFormat="false" ht="14.25" hidden="false" customHeight="false" outlineLevel="0" collapsed="false">
      <c r="A182" s="120"/>
      <c r="B182" s="121"/>
      <c r="C182" s="121"/>
      <c r="D182" s="142" t="n">
        <v>4</v>
      </c>
      <c r="E182" s="153" t="n">
        <v>6524</v>
      </c>
      <c r="F182" s="154"/>
      <c r="G182" s="155" t="str">
        <f aca="false">G181</f>
        <v>佐和田中</v>
      </c>
      <c r="H182" s="154"/>
      <c r="I182" s="128"/>
      <c r="J182" s="128"/>
      <c r="K182" s="128"/>
      <c r="L182" s="128"/>
    </row>
    <row r="183" customFormat="false" ht="13.5" hidden="false" customHeight="true" outlineLevel="0" collapsed="false">
      <c r="A183" s="120" t="s">
        <v>168</v>
      </c>
      <c r="B183" s="121" t="n">
        <v>66</v>
      </c>
      <c r="C183" s="122" t="s">
        <v>23</v>
      </c>
      <c r="D183" s="123" t="n">
        <v>1</v>
      </c>
      <c r="E183" s="123" t="n">
        <v>6611</v>
      </c>
      <c r="F183" s="124" t="s">
        <v>169</v>
      </c>
      <c r="G183" s="125" t="str">
        <f aca="false">A183</f>
        <v>前浜中</v>
      </c>
      <c r="H183" s="124" t="n">
        <v>2</v>
      </c>
      <c r="I183" s="126" t="n">
        <v>1</v>
      </c>
      <c r="J183" s="127" t="n">
        <v>1</v>
      </c>
      <c r="K183" s="127" t="n">
        <f aca="false">(I183*2)+J183</f>
        <v>3</v>
      </c>
      <c r="L183" s="128"/>
    </row>
    <row r="184" customFormat="false" ht="13.5" hidden="false" customHeight="false" outlineLevel="0" collapsed="false">
      <c r="A184" s="120"/>
      <c r="B184" s="121"/>
      <c r="C184" s="121"/>
      <c r="D184" s="123"/>
      <c r="E184" s="129" t="n">
        <v>6612</v>
      </c>
      <c r="F184" s="130" t="s">
        <v>170</v>
      </c>
      <c r="G184" s="131" t="str">
        <f aca="false">G183</f>
        <v>前浜中</v>
      </c>
      <c r="H184" s="130" t="n">
        <v>1</v>
      </c>
      <c r="I184" s="128"/>
      <c r="J184" s="128"/>
      <c r="K184" s="128"/>
      <c r="L184" s="128"/>
    </row>
    <row r="185" customFormat="false" ht="13.5" hidden="false" customHeight="false" outlineLevel="0" collapsed="false">
      <c r="A185" s="120"/>
      <c r="B185" s="121"/>
      <c r="C185" s="121"/>
      <c r="D185" s="129" t="n">
        <v>2</v>
      </c>
      <c r="E185" s="145" t="n">
        <v>6613</v>
      </c>
      <c r="F185" s="146"/>
      <c r="G185" s="147" t="str">
        <f aca="false">G184</f>
        <v>前浜中</v>
      </c>
      <c r="H185" s="146"/>
      <c r="I185" s="128"/>
      <c r="J185" s="128"/>
      <c r="K185" s="128"/>
      <c r="L185" s="128"/>
    </row>
    <row r="186" customFormat="false" ht="13.5" hidden="false" customHeight="false" outlineLevel="0" collapsed="false">
      <c r="A186" s="120"/>
      <c r="B186" s="121"/>
      <c r="C186" s="121"/>
      <c r="D186" s="129"/>
      <c r="E186" s="145" t="n">
        <v>6614</v>
      </c>
      <c r="F186" s="148"/>
      <c r="G186" s="149" t="str">
        <f aca="false">G185</f>
        <v>前浜中</v>
      </c>
      <c r="H186" s="148"/>
      <c r="I186" s="128"/>
      <c r="J186" s="128"/>
      <c r="K186" s="128"/>
      <c r="L186" s="128"/>
    </row>
    <row r="187" customFormat="false" ht="13.5" hidden="false" customHeight="false" outlineLevel="0" collapsed="false">
      <c r="A187" s="120"/>
      <c r="B187" s="121"/>
      <c r="C187" s="121"/>
      <c r="D187" s="129" t="n">
        <v>3</v>
      </c>
      <c r="E187" s="145" t="n">
        <v>6615</v>
      </c>
      <c r="F187" s="146"/>
      <c r="G187" s="147" t="str">
        <f aca="false">G186</f>
        <v>前浜中</v>
      </c>
      <c r="H187" s="146"/>
      <c r="I187" s="128"/>
      <c r="J187" s="128"/>
      <c r="K187" s="128"/>
      <c r="L187" s="128"/>
    </row>
    <row r="188" customFormat="false" ht="13.5" hidden="false" customHeight="false" outlineLevel="0" collapsed="false">
      <c r="A188" s="120"/>
      <c r="B188" s="121"/>
      <c r="C188" s="121"/>
      <c r="D188" s="129"/>
      <c r="E188" s="145" t="n">
        <v>6616</v>
      </c>
      <c r="F188" s="148"/>
      <c r="G188" s="149" t="str">
        <f aca="false">G187</f>
        <v>前浜中</v>
      </c>
      <c r="H188" s="148"/>
      <c r="I188" s="128"/>
      <c r="J188" s="128"/>
      <c r="K188" s="128"/>
      <c r="L188" s="128"/>
    </row>
    <row r="189" customFormat="false" ht="13.5" hidden="false" customHeight="false" outlineLevel="0" collapsed="false">
      <c r="A189" s="120"/>
      <c r="B189" s="121"/>
      <c r="C189" s="121"/>
      <c r="D189" s="134" t="n">
        <v>4</v>
      </c>
      <c r="E189" s="145" t="n">
        <v>6617</v>
      </c>
      <c r="F189" s="146"/>
      <c r="G189" s="147" t="str">
        <f aca="false">G188</f>
        <v>前浜中</v>
      </c>
      <c r="H189" s="146"/>
      <c r="I189" s="128"/>
      <c r="J189" s="128"/>
      <c r="K189" s="128"/>
      <c r="L189" s="128"/>
    </row>
    <row r="190" customFormat="false" ht="14.25" hidden="false" customHeight="false" outlineLevel="0" collapsed="false">
      <c r="A190" s="120"/>
      <c r="B190" s="121"/>
      <c r="C190" s="121"/>
      <c r="D190" s="121"/>
      <c r="E190" s="150" t="n">
        <v>6618</v>
      </c>
      <c r="F190" s="151"/>
      <c r="G190" s="152" t="str">
        <f aca="false">G189</f>
        <v>前浜中</v>
      </c>
      <c r="H190" s="151"/>
      <c r="I190" s="128"/>
      <c r="J190" s="128"/>
      <c r="K190" s="128"/>
      <c r="L190" s="128"/>
    </row>
    <row r="191" customFormat="false" ht="13.5" hidden="false" customHeight="false" outlineLevel="0" collapsed="false">
      <c r="A191" s="120"/>
      <c r="B191" s="121"/>
      <c r="C191" s="137" t="s">
        <v>24</v>
      </c>
      <c r="D191" s="123" t="n">
        <v>1</v>
      </c>
      <c r="E191" s="123" t="n">
        <v>6621</v>
      </c>
      <c r="F191" s="138" t="s">
        <v>171</v>
      </c>
      <c r="G191" s="139" t="str">
        <f aca="false">G190</f>
        <v>前浜中</v>
      </c>
      <c r="H191" s="138" t="n">
        <v>1</v>
      </c>
      <c r="I191" s="128"/>
      <c r="J191" s="128"/>
      <c r="K191" s="128"/>
      <c r="L191" s="128"/>
    </row>
    <row r="192" customFormat="false" ht="13.5" hidden="false" customHeight="false" outlineLevel="0" collapsed="false">
      <c r="A192" s="120"/>
      <c r="B192" s="121"/>
      <c r="C192" s="121"/>
      <c r="D192" s="129" t="n">
        <v>2</v>
      </c>
      <c r="E192" s="145" t="n">
        <v>6622</v>
      </c>
      <c r="F192" s="156"/>
      <c r="G192" s="157" t="str">
        <f aca="false">G191</f>
        <v>前浜中</v>
      </c>
      <c r="H192" s="156"/>
      <c r="I192" s="128"/>
      <c r="J192" s="128"/>
      <c r="K192" s="128"/>
      <c r="L192" s="128"/>
    </row>
    <row r="193" customFormat="false" ht="13.5" hidden="false" customHeight="false" outlineLevel="0" collapsed="false">
      <c r="A193" s="120"/>
      <c r="B193" s="121"/>
      <c r="C193" s="121"/>
      <c r="D193" s="129" t="n">
        <v>3</v>
      </c>
      <c r="E193" s="145" t="n">
        <v>6623</v>
      </c>
      <c r="F193" s="156"/>
      <c r="G193" s="157" t="str">
        <f aca="false">G192</f>
        <v>前浜中</v>
      </c>
      <c r="H193" s="156"/>
      <c r="I193" s="128"/>
      <c r="J193" s="128"/>
      <c r="K193" s="128"/>
      <c r="L193" s="128"/>
    </row>
    <row r="194" customFormat="false" ht="14.25" hidden="false" customHeight="false" outlineLevel="0" collapsed="false">
      <c r="A194" s="120"/>
      <c r="B194" s="121"/>
      <c r="C194" s="121"/>
      <c r="D194" s="142" t="n">
        <v>4</v>
      </c>
      <c r="E194" s="153" t="n">
        <v>6624</v>
      </c>
      <c r="F194" s="154"/>
      <c r="G194" s="155" t="str">
        <f aca="false">G193</f>
        <v>前浜中</v>
      </c>
      <c r="H194" s="154"/>
      <c r="I194" s="128"/>
      <c r="J194" s="128"/>
      <c r="K194" s="128"/>
      <c r="L194" s="128"/>
    </row>
    <row r="195" customFormat="false" ht="13.5" hidden="false" customHeight="true" outlineLevel="0" collapsed="false">
      <c r="A195" s="161" t="s">
        <v>172</v>
      </c>
      <c r="B195" s="121" t="n">
        <v>67</v>
      </c>
      <c r="C195" s="122" t="s">
        <v>23</v>
      </c>
      <c r="D195" s="123" t="n">
        <v>1</v>
      </c>
      <c r="E195" s="158" t="n">
        <v>6711</v>
      </c>
      <c r="F195" s="159"/>
      <c r="G195" s="160" t="str">
        <f aca="false">A195</f>
        <v>新津ジュニア</v>
      </c>
      <c r="H195" s="159"/>
      <c r="I195" s="126" t="n">
        <v>0</v>
      </c>
      <c r="J195" s="127" t="n">
        <v>1</v>
      </c>
      <c r="K195" s="127" t="n">
        <f aca="false">(I195*2)+J195</f>
        <v>1</v>
      </c>
      <c r="L195" s="128"/>
    </row>
    <row r="196" customFormat="false" ht="13.5" hidden="false" customHeight="false" outlineLevel="0" collapsed="false">
      <c r="A196" s="161"/>
      <c r="B196" s="121"/>
      <c r="C196" s="121"/>
      <c r="D196" s="123"/>
      <c r="E196" s="145" t="n">
        <v>6712</v>
      </c>
      <c r="F196" s="148"/>
      <c r="G196" s="149" t="str">
        <f aca="false">G195</f>
        <v>新津ジュニア</v>
      </c>
      <c r="H196" s="148"/>
      <c r="I196" s="128"/>
      <c r="J196" s="128"/>
      <c r="K196" s="128"/>
      <c r="L196" s="128"/>
    </row>
    <row r="197" customFormat="false" ht="13.5" hidden="false" customHeight="false" outlineLevel="0" collapsed="false">
      <c r="A197" s="161"/>
      <c r="B197" s="121"/>
      <c r="C197" s="121"/>
      <c r="D197" s="129" t="n">
        <v>2</v>
      </c>
      <c r="E197" s="145" t="n">
        <v>6713</v>
      </c>
      <c r="F197" s="146"/>
      <c r="G197" s="147" t="str">
        <f aca="false">G196</f>
        <v>新津ジュニア</v>
      </c>
      <c r="H197" s="146"/>
      <c r="I197" s="128"/>
      <c r="J197" s="128"/>
      <c r="K197" s="128"/>
      <c r="L197" s="128"/>
    </row>
    <row r="198" customFormat="false" ht="13.5" hidden="false" customHeight="false" outlineLevel="0" collapsed="false">
      <c r="A198" s="161"/>
      <c r="B198" s="121"/>
      <c r="C198" s="121"/>
      <c r="D198" s="129"/>
      <c r="E198" s="145" t="n">
        <v>6714</v>
      </c>
      <c r="F198" s="148"/>
      <c r="G198" s="149" t="str">
        <f aca="false">G197</f>
        <v>新津ジュニア</v>
      </c>
      <c r="H198" s="148"/>
      <c r="I198" s="128"/>
      <c r="J198" s="128"/>
      <c r="K198" s="128"/>
      <c r="L198" s="128"/>
    </row>
    <row r="199" customFormat="false" ht="13.5" hidden="false" customHeight="false" outlineLevel="0" collapsed="false">
      <c r="A199" s="161"/>
      <c r="B199" s="121"/>
      <c r="C199" s="121"/>
      <c r="D199" s="129" t="n">
        <v>3</v>
      </c>
      <c r="E199" s="145" t="n">
        <v>6715</v>
      </c>
      <c r="F199" s="146"/>
      <c r="G199" s="147" t="str">
        <f aca="false">G198</f>
        <v>新津ジュニア</v>
      </c>
      <c r="H199" s="146"/>
      <c r="I199" s="128"/>
      <c r="J199" s="128"/>
      <c r="K199" s="128"/>
      <c r="L199" s="128"/>
    </row>
    <row r="200" customFormat="false" ht="13.5" hidden="false" customHeight="false" outlineLevel="0" collapsed="false">
      <c r="A200" s="161"/>
      <c r="B200" s="121"/>
      <c r="C200" s="121"/>
      <c r="D200" s="129"/>
      <c r="E200" s="145" t="n">
        <v>6716</v>
      </c>
      <c r="F200" s="148"/>
      <c r="G200" s="149" t="str">
        <f aca="false">G199</f>
        <v>新津ジュニア</v>
      </c>
      <c r="H200" s="148"/>
      <c r="I200" s="128"/>
      <c r="J200" s="128"/>
      <c r="K200" s="128"/>
      <c r="L200" s="128"/>
    </row>
    <row r="201" customFormat="false" ht="13.5" hidden="false" customHeight="false" outlineLevel="0" collapsed="false">
      <c r="A201" s="161"/>
      <c r="B201" s="121"/>
      <c r="C201" s="121"/>
      <c r="D201" s="134" t="n">
        <v>4</v>
      </c>
      <c r="E201" s="145" t="n">
        <v>6717</v>
      </c>
      <c r="F201" s="146"/>
      <c r="G201" s="147" t="str">
        <f aca="false">G200</f>
        <v>新津ジュニア</v>
      </c>
      <c r="H201" s="146"/>
      <c r="I201" s="128"/>
      <c r="J201" s="128"/>
      <c r="K201" s="128"/>
      <c r="L201" s="128"/>
    </row>
    <row r="202" customFormat="false" ht="14.25" hidden="false" customHeight="false" outlineLevel="0" collapsed="false">
      <c r="A202" s="161"/>
      <c r="B202" s="121"/>
      <c r="C202" s="121"/>
      <c r="D202" s="121"/>
      <c r="E202" s="150" t="n">
        <v>6718</v>
      </c>
      <c r="F202" s="151"/>
      <c r="G202" s="152" t="str">
        <f aca="false">G201</f>
        <v>新津ジュニア</v>
      </c>
      <c r="H202" s="151"/>
      <c r="I202" s="128"/>
      <c r="J202" s="128"/>
      <c r="K202" s="128"/>
      <c r="L202" s="128"/>
    </row>
    <row r="203" customFormat="false" ht="13.5" hidden="false" customHeight="false" outlineLevel="0" collapsed="false">
      <c r="A203" s="161"/>
      <c r="B203" s="121"/>
      <c r="C203" s="137" t="s">
        <v>24</v>
      </c>
      <c r="D203" s="123" t="n">
        <v>1</v>
      </c>
      <c r="E203" s="123" t="n">
        <v>6721</v>
      </c>
      <c r="F203" s="138" t="s">
        <v>173</v>
      </c>
      <c r="G203" s="139" t="str">
        <f aca="false">G202</f>
        <v>新津ジュニア</v>
      </c>
      <c r="H203" s="138" t="n">
        <v>2</v>
      </c>
      <c r="I203" s="128"/>
      <c r="J203" s="128"/>
      <c r="K203" s="128"/>
      <c r="L203" s="128"/>
    </row>
    <row r="204" customFormat="false" ht="13.5" hidden="false" customHeight="false" outlineLevel="0" collapsed="false">
      <c r="A204" s="161"/>
      <c r="B204" s="121"/>
      <c r="C204" s="121"/>
      <c r="D204" s="129" t="n">
        <v>2</v>
      </c>
      <c r="E204" s="145" t="n">
        <v>6722</v>
      </c>
      <c r="F204" s="156"/>
      <c r="G204" s="157" t="str">
        <f aca="false">G203</f>
        <v>新津ジュニア</v>
      </c>
      <c r="H204" s="156"/>
      <c r="I204" s="128"/>
      <c r="J204" s="128"/>
      <c r="K204" s="128"/>
      <c r="L204" s="128"/>
    </row>
    <row r="205" customFormat="false" ht="13.5" hidden="false" customHeight="false" outlineLevel="0" collapsed="false">
      <c r="A205" s="161"/>
      <c r="B205" s="121"/>
      <c r="C205" s="121"/>
      <c r="D205" s="129" t="n">
        <v>3</v>
      </c>
      <c r="E205" s="145" t="n">
        <v>6723</v>
      </c>
      <c r="F205" s="156"/>
      <c r="G205" s="157" t="str">
        <f aca="false">G204</f>
        <v>新津ジュニア</v>
      </c>
      <c r="H205" s="156"/>
      <c r="I205" s="128"/>
      <c r="J205" s="128"/>
      <c r="K205" s="128"/>
      <c r="L205" s="128"/>
    </row>
    <row r="206" customFormat="false" ht="14.25" hidden="false" customHeight="false" outlineLevel="0" collapsed="false">
      <c r="A206" s="161"/>
      <c r="B206" s="121"/>
      <c r="C206" s="121"/>
      <c r="D206" s="142" t="n">
        <v>4</v>
      </c>
      <c r="E206" s="153" t="n">
        <v>6724</v>
      </c>
      <c r="F206" s="154"/>
      <c r="G206" s="155" t="str">
        <f aca="false">G205</f>
        <v>新津ジュニア</v>
      </c>
      <c r="H206" s="154"/>
      <c r="I206" s="128"/>
      <c r="J206" s="128"/>
      <c r="K206" s="128"/>
      <c r="L206" s="128"/>
    </row>
    <row r="207" customFormat="false" ht="13.5" hidden="false" customHeight="true" outlineLevel="0" collapsed="false">
      <c r="A207" s="120" t="s">
        <v>174</v>
      </c>
      <c r="B207" s="121" t="n">
        <v>68</v>
      </c>
      <c r="C207" s="122" t="s">
        <v>23</v>
      </c>
      <c r="D207" s="123" t="n">
        <v>1</v>
      </c>
      <c r="E207" s="158" t="n">
        <v>6811</v>
      </c>
      <c r="F207" s="159"/>
      <c r="G207" s="160" t="str">
        <f aca="false">A207</f>
        <v>五泉バンビーノ</v>
      </c>
      <c r="H207" s="159"/>
      <c r="I207" s="126" t="n">
        <v>0</v>
      </c>
      <c r="J207" s="127" t="n">
        <v>1</v>
      </c>
      <c r="K207" s="127" t="n">
        <f aca="false">(I207*2)+J207</f>
        <v>1</v>
      </c>
      <c r="L207" s="128"/>
    </row>
    <row r="208" customFormat="false" ht="13.5" hidden="false" customHeight="false" outlineLevel="0" collapsed="false">
      <c r="A208" s="120"/>
      <c r="B208" s="121"/>
      <c r="C208" s="121"/>
      <c r="D208" s="123"/>
      <c r="E208" s="145" t="n">
        <v>6812</v>
      </c>
      <c r="F208" s="148"/>
      <c r="G208" s="149" t="str">
        <f aca="false">G207</f>
        <v>五泉バンビーノ</v>
      </c>
      <c r="H208" s="148"/>
      <c r="I208" s="128"/>
      <c r="J208" s="128"/>
      <c r="K208" s="128"/>
      <c r="L208" s="128"/>
    </row>
    <row r="209" customFormat="false" ht="13.5" hidden="false" customHeight="false" outlineLevel="0" collapsed="false">
      <c r="A209" s="120"/>
      <c r="B209" s="121"/>
      <c r="C209" s="121"/>
      <c r="D209" s="129" t="n">
        <v>2</v>
      </c>
      <c r="E209" s="145" t="n">
        <v>6813</v>
      </c>
      <c r="F209" s="146"/>
      <c r="G209" s="147" t="str">
        <f aca="false">G208</f>
        <v>五泉バンビーノ</v>
      </c>
      <c r="H209" s="146"/>
      <c r="I209" s="128"/>
      <c r="J209" s="128"/>
      <c r="K209" s="128"/>
      <c r="L209" s="128"/>
    </row>
    <row r="210" customFormat="false" ht="13.5" hidden="false" customHeight="false" outlineLevel="0" collapsed="false">
      <c r="A210" s="120"/>
      <c r="B210" s="121"/>
      <c r="C210" s="121"/>
      <c r="D210" s="129"/>
      <c r="E210" s="145" t="n">
        <v>6814</v>
      </c>
      <c r="F210" s="148"/>
      <c r="G210" s="149" t="str">
        <f aca="false">G209</f>
        <v>五泉バンビーノ</v>
      </c>
      <c r="H210" s="148"/>
      <c r="I210" s="128"/>
      <c r="J210" s="128"/>
      <c r="K210" s="128"/>
      <c r="L210" s="128"/>
    </row>
    <row r="211" customFormat="false" ht="13.5" hidden="false" customHeight="false" outlineLevel="0" collapsed="false">
      <c r="A211" s="120"/>
      <c r="B211" s="121"/>
      <c r="C211" s="121"/>
      <c r="D211" s="129" t="n">
        <v>3</v>
      </c>
      <c r="E211" s="145" t="n">
        <v>6815</v>
      </c>
      <c r="F211" s="146"/>
      <c r="G211" s="147" t="str">
        <f aca="false">G210</f>
        <v>五泉バンビーノ</v>
      </c>
      <c r="H211" s="146"/>
      <c r="I211" s="128"/>
      <c r="J211" s="128"/>
      <c r="K211" s="128"/>
      <c r="L211" s="128"/>
    </row>
    <row r="212" customFormat="false" ht="13.5" hidden="false" customHeight="false" outlineLevel="0" collapsed="false">
      <c r="A212" s="120"/>
      <c r="B212" s="121"/>
      <c r="C212" s="121"/>
      <c r="D212" s="129"/>
      <c r="E212" s="145" t="n">
        <v>6816</v>
      </c>
      <c r="F212" s="148"/>
      <c r="G212" s="149" t="str">
        <f aca="false">G211</f>
        <v>五泉バンビーノ</v>
      </c>
      <c r="H212" s="148"/>
      <c r="I212" s="128"/>
      <c r="J212" s="128"/>
      <c r="K212" s="128"/>
      <c r="L212" s="128"/>
    </row>
    <row r="213" customFormat="false" ht="13.5" hidden="false" customHeight="false" outlineLevel="0" collapsed="false">
      <c r="A213" s="120"/>
      <c r="B213" s="121"/>
      <c r="C213" s="121"/>
      <c r="D213" s="134" t="n">
        <v>4</v>
      </c>
      <c r="E213" s="145" t="n">
        <v>6817</v>
      </c>
      <c r="F213" s="146"/>
      <c r="G213" s="147" t="str">
        <f aca="false">G212</f>
        <v>五泉バンビーノ</v>
      </c>
      <c r="H213" s="146"/>
      <c r="I213" s="128"/>
      <c r="J213" s="128"/>
      <c r="K213" s="128"/>
      <c r="L213" s="128"/>
    </row>
    <row r="214" customFormat="false" ht="14.25" hidden="false" customHeight="false" outlineLevel="0" collapsed="false">
      <c r="A214" s="120"/>
      <c r="B214" s="121"/>
      <c r="C214" s="121"/>
      <c r="D214" s="121"/>
      <c r="E214" s="150" t="n">
        <v>6818</v>
      </c>
      <c r="F214" s="151"/>
      <c r="G214" s="152" t="str">
        <f aca="false">G213</f>
        <v>五泉バンビーノ</v>
      </c>
      <c r="H214" s="151"/>
      <c r="I214" s="128"/>
      <c r="J214" s="128"/>
      <c r="K214" s="128"/>
      <c r="L214" s="128"/>
    </row>
    <row r="215" customFormat="false" ht="13.5" hidden="false" customHeight="false" outlineLevel="0" collapsed="false">
      <c r="A215" s="120"/>
      <c r="B215" s="121"/>
      <c r="C215" s="137" t="s">
        <v>24</v>
      </c>
      <c r="D215" s="123" t="n">
        <v>1</v>
      </c>
      <c r="E215" s="123" t="n">
        <v>6821</v>
      </c>
      <c r="F215" s="138" t="s">
        <v>175</v>
      </c>
      <c r="G215" s="139" t="str">
        <f aca="false">G214</f>
        <v>五泉バンビーノ</v>
      </c>
      <c r="H215" s="138" t="n">
        <v>1</v>
      </c>
      <c r="I215" s="128"/>
      <c r="J215" s="128"/>
      <c r="K215" s="128"/>
      <c r="L215" s="128"/>
    </row>
    <row r="216" customFormat="false" ht="13.5" hidden="false" customHeight="false" outlineLevel="0" collapsed="false">
      <c r="A216" s="120"/>
      <c r="B216" s="121"/>
      <c r="C216" s="121"/>
      <c r="D216" s="129" t="n">
        <v>2</v>
      </c>
      <c r="E216" s="145" t="n">
        <v>6822</v>
      </c>
      <c r="F216" s="156"/>
      <c r="G216" s="157" t="str">
        <f aca="false">G215</f>
        <v>五泉バンビーノ</v>
      </c>
      <c r="H216" s="156"/>
      <c r="I216" s="128"/>
      <c r="J216" s="128"/>
      <c r="K216" s="128"/>
      <c r="L216" s="128"/>
    </row>
    <row r="217" customFormat="false" ht="13.5" hidden="false" customHeight="false" outlineLevel="0" collapsed="false">
      <c r="A217" s="120"/>
      <c r="B217" s="121"/>
      <c r="C217" s="121"/>
      <c r="D217" s="129" t="n">
        <v>3</v>
      </c>
      <c r="E217" s="145" t="n">
        <v>6823</v>
      </c>
      <c r="F217" s="156"/>
      <c r="G217" s="157" t="str">
        <f aca="false">G216</f>
        <v>五泉バンビーノ</v>
      </c>
      <c r="H217" s="156"/>
      <c r="I217" s="128"/>
      <c r="J217" s="128"/>
      <c r="K217" s="128"/>
      <c r="L217" s="128"/>
    </row>
    <row r="218" customFormat="false" ht="14.25" hidden="false" customHeight="false" outlineLevel="0" collapsed="false">
      <c r="A218" s="120"/>
      <c r="B218" s="121"/>
      <c r="C218" s="121"/>
      <c r="D218" s="142" t="n">
        <v>4</v>
      </c>
      <c r="E218" s="153" t="n">
        <v>6824</v>
      </c>
      <c r="F218" s="154"/>
      <c r="G218" s="155" t="str">
        <f aca="false">G217</f>
        <v>五泉バンビーノ</v>
      </c>
      <c r="H218" s="154"/>
      <c r="I218" s="128"/>
      <c r="J218" s="128"/>
      <c r="K218" s="128"/>
      <c r="L218" s="128"/>
    </row>
    <row r="219" customFormat="false" ht="13.5" hidden="false" customHeight="true" outlineLevel="0" collapsed="false">
      <c r="A219" s="120" t="s">
        <v>176</v>
      </c>
      <c r="B219" s="121" t="n">
        <v>69</v>
      </c>
      <c r="C219" s="122" t="s">
        <v>23</v>
      </c>
      <c r="D219" s="123" t="n">
        <v>1</v>
      </c>
      <c r="E219" s="158" t="n">
        <v>6911</v>
      </c>
      <c r="F219" s="159"/>
      <c r="G219" s="160" t="str">
        <f aca="false">A219</f>
        <v>小須戸スポ少</v>
      </c>
      <c r="H219" s="159"/>
      <c r="I219" s="126" t="n">
        <v>0</v>
      </c>
      <c r="J219" s="127" t="n">
        <v>1</v>
      </c>
      <c r="K219" s="127" t="n">
        <f aca="false">(I219*2)+J219</f>
        <v>1</v>
      </c>
      <c r="L219" s="128"/>
    </row>
    <row r="220" customFormat="false" ht="13.5" hidden="false" customHeight="false" outlineLevel="0" collapsed="false">
      <c r="A220" s="120"/>
      <c r="B220" s="121"/>
      <c r="C220" s="121"/>
      <c r="D220" s="123"/>
      <c r="E220" s="145" t="n">
        <v>6912</v>
      </c>
      <c r="F220" s="148"/>
      <c r="G220" s="149" t="str">
        <f aca="false">G219</f>
        <v>小須戸スポ少</v>
      </c>
      <c r="H220" s="148"/>
      <c r="I220" s="128"/>
      <c r="J220" s="128"/>
      <c r="K220" s="128"/>
      <c r="L220" s="128"/>
    </row>
    <row r="221" customFormat="false" ht="13.5" hidden="false" customHeight="false" outlineLevel="0" collapsed="false">
      <c r="A221" s="120"/>
      <c r="B221" s="121"/>
      <c r="C221" s="121"/>
      <c r="D221" s="129" t="n">
        <v>2</v>
      </c>
      <c r="E221" s="145" t="n">
        <v>6913</v>
      </c>
      <c r="F221" s="146"/>
      <c r="G221" s="147" t="str">
        <f aca="false">G220</f>
        <v>小須戸スポ少</v>
      </c>
      <c r="H221" s="146"/>
      <c r="I221" s="128"/>
      <c r="J221" s="128"/>
      <c r="K221" s="128"/>
      <c r="L221" s="128"/>
    </row>
    <row r="222" customFormat="false" ht="13.5" hidden="false" customHeight="false" outlineLevel="0" collapsed="false">
      <c r="A222" s="120"/>
      <c r="B222" s="121"/>
      <c r="C222" s="121"/>
      <c r="D222" s="129"/>
      <c r="E222" s="145" t="n">
        <v>6914</v>
      </c>
      <c r="F222" s="148"/>
      <c r="G222" s="149" t="str">
        <f aca="false">G221</f>
        <v>小須戸スポ少</v>
      </c>
      <c r="H222" s="148"/>
      <c r="I222" s="128"/>
      <c r="J222" s="128"/>
      <c r="K222" s="128"/>
      <c r="L222" s="128"/>
    </row>
    <row r="223" customFormat="false" ht="13.5" hidden="false" customHeight="false" outlineLevel="0" collapsed="false">
      <c r="A223" s="120"/>
      <c r="B223" s="121"/>
      <c r="C223" s="121"/>
      <c r="D223" s="129" t="n">
        <v>3</v>
      </c>
      <c r="E223" s="145" t="n">
        <v>6915</v>
      </c>
      <c r="F223" s="146"/>
      <c r="G223" s="147" t="str">
        <f aca="false">G222</f>
        <v>小須戸スポ少</v>
      </c>
      <c r="H223" s="146"/>
      <c r="I223" s="128"/>
      <c r="J223" s="128"/>
      <c r="K223" s="128"/>
      <c r="L223" s="128"/>
    </row>
    <row r="224" customFormat="false" ht="13.5" hidden="false" customHeight="false" outlineLevel="0" collapsed="false">
      <c r="A224" s="120"/>
      <c r="B224" s="121"/>
      <c r="C224" s="121"/>
      <c r="D224" s="129"/>
      <c r="E224" s="145" t="n">
        <v>6916</v>
      </c>
      <c r="F224" s="148"/>
      <c r="G224" s="149" t="str">
        <f aca="false">G223</f>
        <v>小須戸スポ少</v>
      </c>
      <c r="H224" s="148"/>
      <c r="I224" s="128"/>
      <c r="J224" s="128"/>
      <c r="K224" s="128"/>
      <c r="L224" s="128"/>
    </row>
    <row r="225" customFormat="false" ht="13.5" hidden="false" customHeight="false" outlineLevel="0" collapsed="false">
      <c r="A225" s="120"/>
      <c r="B225" s="121"/>
      <c r="C225" s="121"/>
      <c r="D225" s="134" t="n">
        <v>4</v>
      </c>
      <c r="E225" s="145" t="n">
        <v>6917</v>
      </c>
      <c r="F225" s="146"/>
      <c r="G225" s="147" t="str">
        <f aca="false">G224</f>
        <v>小須戸スポ少</v>
      </c>
      <c r="H225" s="146"/>
      <c r="I225" s="128"/>
      <c r="J225" s="128"/>
      <c r="K225" s="128"/>
      <c r="L225" s="128"/>
    </row>
    <row r="226" customFormat="false" ht="14.25" hidden="false" customHeight="false" outlineLevel="0" collapsed="false">
      <c r="A226" s="120"/>
      <c r="B226" s="121"/>
      <c r="C226" s="121"/>
      <c r="D226" s="121"/>
      <c r="E226" s="150" t="n">
        <v>6918</v>
      </c>
      <c r="F226" s="151"/>
      <c r="G226" s="152" t="str">
        <f aca="false">G225</f>
        <v>小須戸スポ少</v>
      </c>
      <c r="H226" s="151"/>
      <c r="I226" s="128"/>
      <c r="J226" s="128"/>
      <c r="K226" s="128"/>
      <c r="L226" s="128"/>
    </row>
    <row r="227" customFormat="false" ht="13.5" hidden="false" customHeight="false" outlineLevel="0" collapsed="false">
      <c r="A227" s="120"/>
      <c r="B227" s="121"/>
      <c r="C227" s="137" t="s">
        <v>24</v>
      </c>
      <c r="D227" s="123" t="n">
        <v>1</v>
      </c>
      <c r="E227" s="123" t="n">
        <v>6921</v>
      </c>
      <c r="F227" s="138" t="s">
        <v>177</v>
      </c>
      <c r="G227" s="139" t="str">
        <f aca="false">G226</f>
        <v>小須戸スポ少</v>
      </c>
      <c r="H227" s="138" t="n">
        <v>1</v>
      </c>
      <c r="I227" s="128"/>
      <c r="J227" s="128"/>
      <c r="K227" s="128"/>
      <c r="L227" s="128"/>
    </row>
    <row r="228" customFormat="false" ht="13.5" hidden="false" customHeight="false" outlineLevel="0" collapsed="false">
      <c r="A228" s="120"/>
      <c r="B228" s="121"/>
      <c r="C228" s="121"/>
      <c r="D228" s="129" t="n">
        <v>2</v>
      </c>
      <c r="E228" s="145" t="n">
        <v>6922</v>
      </c>
      <c r="F228" s="156"/>
      <c r="G228" s="157" t="str">
        <f aca="false">G227</f>
        <v>小須戸スポ少</v>
      </c>
      <c r="H228" s="156"/>
      <c r="I228" s="128"/>
      <c r="J228" s="128"/>
      <c r="K228" s="128"/>
      <c r="L228" s="128"/>
    </row>
    <row r="229" customFormat="false" ht="13.5" hidden="false" customHeight="false" outlineLevel="0" collapsed="false">
      <c r="A229" s="120"/>
      <c r="B229" s="121"/>
      <c r="C229" s="121"/>
      <c r="D229" s="129" t="n">
        <v>3</v>
      </c>
      <c r="E229" s="145" t="n">
        <v>6923</v>
      </c>
      <c r="F229" s="156"/>
      <c r="G229" s="157" t="str">
        <f aca="false">G228</f>
        <v>小須戸スポ少</v>
      </c>
      <c r="H229" s="156"/>
      <c r="I229" s="128"/>
      <c r="J229" s="128"/>
      <c r="K229" s="128"/>
      <c r="L229" s="128"/>
    </row>
    <row r="230" customFormat="false" ht="14.25" hidden="false" customHeight="false" outlineLevel="0" collapsed="false">
      <c r="A230" s="120"/>
      <c r="B230" s="121"/>
      <c r="C230" s="121"/>
      <c r="D230" s="142" t="n">
        <v>4</v>
      </c>
      <c r="E230" s="153" t="n">
        <v>6924</v>
      </c>
      <c r="F230" s="154"/>
      <c r="G230" s="155" t="str">
        <f aca="false">G229</f>
        <v>小須戸スポ少</v>
      </c>
      <c r="H230" s="154"/>
      <c r="I230" s="128"/>
      <c r="J230" s="128"/>
      <c r="K230" s="128"/>
      <c r="L230" s="128"/>
    </row>
    <row r="231" customFormat="false" ht="13.5" hidden="false" customHeight="true" outlineLevel="0" collapsed="false">
      <c r="A231" s="162"/>
      <c r="B231" s="163" t="n">
        <v>70</v>
      </c>
      <c r="C231" s="164" t="s">
        <v>23</v>
      </c>
      <c r="D231" s="165" t="n">
        <v>1</v>
      </c>
      <c r="E231" s="165" t="n">
        <v>7011</v>
      </c>
      <c r="F231" s="166"/>
      <c r="G231" s="167" t="n">
        <f aca="false">A231</f>
        <v>0</v>
      </c>
      <c r="H231" s="166"/>
      <c r="I231" s="126"/>
      <c r="J231" s="127"/>
      <c r="K231" s="127" t="n">
        <f aca="false">(I231*2)+J231</f>
        <v>0</v>
      </c>
      <c r="L231" s="128"/>
    </row>
    <row r="232" customFormat="false" ht="13.5" hidden="false" customHeight="false" outlineLevel="0" collapsed="false">
      <c r="A232" s="162"/>
      <c r="B232" s="163"/>
      <c r="C232" s="163"/>
      <c r="D232" s="165"/>
      <c r="E232" s="168" t="n">
        <v>7012</v>
      </c>
      <c r="F232" s="169"/>
      <c r="G232" s="170" t="n">
        <f aca="false">G231</f>
        <v>0</v>
      </c>
      <c r="H232" s="169"/>
      <c r="I232" s="128"/>
      <c r="J232" s="128"/>
      <c r="K232" s="128"/>
      <c r="L232" s="128"/>
    </row>
    <row r="233" customFormat="false" ht="13.5" hidden="false" customHeight="false" outlineLevel="0" collapsed="false">
      <c r="A233" s="162"/>
      <c r="B233" s="163"/>
      <c r="C233" s="163"/>
      <c r="D233" s="168" t="n">
        <v>2</v>
      </c>
      <c r="E233" s="168" t="n">
        <v>7013</v>
      </c>
      <c r="F233" s="171"/>
      <c r="G233" s="172" t="n">
        <f aca="false">G232</f>
        <v>0</v>
      </c>
      <c r="H233" s="171"/>
      <c r="I233" s="128"/>
      <c r="J233" s="128"/>
      <c r="K233" s="128"/>
      <c r="L233" s="128"/>
    </row>
    <row r="234" customFormat="false" ht="13.5" hidden="false" customHeight="false" outlineLevel="0" collapsed="false">
      <c r="A234" s="162"/>
      <c r="B234" s="163"/>
      <c r="C234" s="163"/>
      <c r="D234" s="168"/>
      <c r="E234" s="168" t="n">
        <v>7014</v>
      </c>
      <c r="F234" s="169"/>
      <c r="G234" s="170" t="n">
        <f aca="false">G233</f>
        <v>0</v>
      </c>
      <c r="H234" s="169"/>
      <c r="I234" s="128"/>
      <c r="J234" s="128"/>
      <c r="K234" s="128"/>
      <c r="L234" s="128"/>
    </row>
    <row r="235" customFormat="false" ht="13.5" hidden="false" customHeight="false" outlineLevel="0" collapsed="false">
      <c r="A235" s="162"/>
      <c r="B235" s="163"/>
      <c r="C235" s="163"/>
      <c r="D235" s="168" t="n">
        <v>3</v>
      </c>
      <c r="E235" s="168" t="n">
        <v>7015</v>
      </c>
      <c r="F235" s="171"/>
      <c r="G235" s="172" t="n">
        <f aca="false">G234</f>
        <v>0</v>
      </c>
      <c r="H235" s="171"/>
      <c r="I235" s="128"/>
      <c r="J235" s="128"/>
      <c r="K235" s="128"/>
      <c r="L235" s="128"/>
    </row>
    <row r="236" customFormat="false" ht="13.5" hidden="false" customHeight="false" outlineLevel="0" collapsed="false">
      <c r="A236" s="162"/>
      <c r="B236" s="163"/>
      <c r="C236" s="163"/>
      <c r="D236" s="168"/>
      <c r="E236" s="168" t="n">
        <v>7016</v>
      </c>
      <c r="F236" s="169"/>
      <c r="G236" s="170" t="n">
        <f aca="false">G235</f>
        <v>0</v>
      </c>
      <c r="H236" s="169"/>
      <c r="I236" s="128"/>
      <c r="J236" s="128"/>
      <c r="K236" s="128"/>
      <c r="L236" s="128"/>
    </row>
    <row r="237" customFormat="false" ht="13.5" hidden="false" customHeight="false" outlineLevel="0" collapsed="false">
      <c r="A237" s="162"/>
      <c r="B237" s="163"/>
      <c r="C237" s="163"/>
      <c r="D237" s="173" t="n">
        <v>4</v>
      </c>
      <c r="E237" s="168" t="n">
        <v>7017</v>
      </c>
      <c r="F237" s="171"/>
      <c r="G237" s="172" t="n">
        <f aca="false">G236</f>
        <v>0</v>
      </c>
      <c r="H237" s="171"/>
      <c r="I237" s="128"/>
      <c r="J237" s="128"/>
      <c r="K237" s="128"/>
      <c r="L237" s="128"/>
    </row>
    <row r="238" customFormat="false" ht="14.25" hidden="false" customHeight="false" outlineLevel="0" collapsed="false">
      <c r="A238" s="162"/>
      <c r="B238" s="163"/>
      <c r="C238" s="163"/>
      <c r="D238" s="163"/>
      <c r="E238" s="173" t="n">
        <v>7018</v>
      </c>
      <c r="F238" s="174"/>
      <c r="G238" s="175" t="n">
        <f aca="false">G237</f>
        <v>0</v>
      </c>
      <c r="H238" s="174"/>
      <c r="I238" s="128"/>
      <c r="J238" s="128"/>
      <c r="K238" s="128"/>
      <c r="L238" s="128"/>
    </row>
    <row r="239" customFormat="false" ht="13.5" hidden="false" customHeight="false" outlineLevel="0" collapsed="false">
      <c r="A239" s="162"/>
      <c r="B239" s="163"/>
      <c r="C239" s="176" t="s">
        <v>24</v>
      </c>
      <c r="D239" s="165" t="n">
        <v>1</v>
      </c>
      <c r="E239" s="165" t="n">
        <v>7021</v>
      </c>
      <c r="F239" s="177"/>
      <c r="G239" s="178" t="n">
        <f aca="false">G238</f>
        <v>0</v>
      </c>
      <c r="H239" s="177"/>
      <c r="I239" s="128"/>
      <c r="J239" s="128"/>
      <c r="K239" s="128"/>
      <c r="L239" s="128"/>
    </row>
    <row r="240" customFormat="false" ht="13.5" hidden="false" customHeight="false" outlineLevel="0" collapsed="false">
      <c r="A240" s="162"/>
      <c r="B240" s="163"/>
      <c r="C240" s="163"/>
      <c r="D240" s="168" t="n">
        <v>2</v>
      </c>
      <c r="E240" s="168" t="n">
        <v>7022</v>
      </c>
      <c r="F240" s="179"/>
      <c r="G240" s="180" t="n">
        <f aca="false">G239</f>
        <v>0</v>
      </c>
      <c r="H240" s="179"/>
      <c r="I240" s="128"/>
      <c r="J240" s="128"/>
      <c r="K240" s="128"/>
      <c r="L240" s="128"/>
    </row>
    <row r="241" customFormat="false" ht="13.5" hidden="false" customHeight="false" outlineLevel="0" collapsed="false">
      <c r="A241" s="162"/>
      <c r="B241" s="163"/>
      <c r="C241" s="163"/>
      <c r="D241" s="168" t="n">
        <v>3</v>
      </c>
      <c r="E241" s="168" t="n">
        <v>7023</v>
      </c>
      <c r="F241" s="179"/>
      <c r="G241" s="180" t="n">
        <f aca="false">G240</f>
        <v>0</v>
      </c>
      <c r="H241" s="179"/>
      <c r="I241" s="128"/>
      <c r="J241" s="128"/>
      <c r="K241" s="128"/>
      <c r="L241" s="128"/>
    </row>
    <row r="242" customFormat="false" ht="14.25" hidden="false" customHeight="false" outlineLevel="0" collapsed="false">
      <c r="A242" s="162"/>
      <c r="B242" s="163"/>
      <c r="C242" s="163"/>
      <c r="D242" s="181" t="n">
        <v>4</v>
      </c>
      <c r="E242" s="181" t="n">
        <v>7024</v>
      </c>
      <c r="F242" s="182"/>
      <c r="G242" s="183" t="n">
        <f aca="false">G241</f>
        <v>0</v>
      </c>
      <c r="H242" s="182"/>
      <c r="I242" s="128"/>
      <c r="J242" s="128"/>
      <c r="K242" s="128"/>
      <c r="L242" s="128"/>
    </row>
    <row r="243" customFormat="false" ht="13.5" hidden="false" customHeight="true" outlineLevel="0" collapsed="false">
      <c r="A243" s="162"/>
      <c r="B243" s="163" t="n">
        <v>71</v>
      </c>
      <c r="C243" s="164" t="s">
        <v>23</v>
      </c>
      <c r="D243" s="165" t="n">
        <v>1</v>
      </c>
      <c r="E243" s="165" t="n">
        <v>7111</v>
      </c>
      <c r="F243" s="166"/>
      <c r="G243" s="167" t="n">
        <f aca="false">A243</f>
        <v>0</v>
      </c>
      <c r="H243" s="166"/>
      <c r="I243" s="126"/>
      <c r="J243" s="127"/>
      <c r="K243" s="127" t="n">
        <f aca="false">(I243*2)+J243</f>
        <v>0</v>
      </c>
      <c r="L243" s="128"/>
    </row>
    <row r="244" customFormat="false" ht="13.5" hidden="false" customHeight="false" outlineLevel="0" collapsed="false">
      <c r="A244" s="162"/>
      <c r="B244" s="163"/>
      <c r="C244" s="163"/>
      <c r="D244" s="165"/>
      <c r="E244" s="168" t="n">
        <v>7112</v>
      </c>
      <c r="F244" s="169"/>
      <c r="G244" s="170" t="n">
        <f aca="false">G243</f>
        <v>0</v>
      </c>
      <c r="H244" s="169"/>
      <c r="I244" s="128"/>
      <c r="J244" s="128"/>
      <c r="K244" s="128"/>
      <c r="L244" s="128"/>
    </row>
    <row r="245" customFormat="false" ht="13.5" hidden="false" customHeight="false" outlineLevel="0" collapsed="false">
      <c r="A245" s="162"/>
      <c r="B245" s="163"/>
      <c r="C245" s="163"/>
      <c r="D245" s="168" t="n">
        <v>2</v>
      </c>
      <c r="E245" s="168" t="n">
        <v>7113</v>
      </c>
      <c r="F245" s="171"/>
      <c r="G245" s="172" t="n">
        <f aca="false">G244</f>
        <v>0</v>
      </c>
      <c r="H245" s="171"/>
      <c r="I245" s="128"/>
      <c r="J245" s="128"/>
      <c r="K245" s="128"/>
      <c r="L245" s="128"/>
    </row>
    <row r="246" customFormat="false" ht="13.5" hidden="false" customHeight="false" outlineLevel="0" collapsed="false">
      <c r="A246" s="162"/>
      <c r="B246" s="163"/>
      <c r="C246" s="163"/>
      <c r="D246" s="168"/>
      <c r="E246" s="168" t="n">
        <v>7114</v>
      </c>
      <c r="F246" s="169"/>
      <c r="G246" s="170" t="n">
        <f aca="false">G245</f>
        <v>0</v>
      </c>
      <c r="H246" s="169"/>
      <c r="I246" s="128"/>
      <c r="J246" s="128"/>
      <c r="K246" s="128"/>
      <c r="L246" s="128"/>
    </row>
    <row r="247" customFormat="false" ht="13.5" hidden="false" customHeight="false" outlineLevel="0" collapsed="false">
      <c r="A247" s="162"/>
      <c r="B247" s="163"/>
      <c r="C247" s="163"/>
      <c r="D247" s="168" t="n">
        <v>3</v>
      </c>
      <c r="E247" s="168" t="n">
        <v>7115</v>
      </c>
      <c r="F247" s="171"/>
      <c r="G247" s="172" t="n">
        <f aca="false">G246</f>
        <v>0</v>
      </c>
      <c r="H247" s="171"/>
      <c r="I247" s="128"/>
      <c r="J247" s="128"/>
      <c r="K247" s="128"/>
      <c r="L247" s="128"/>
    </row>
    <row r="248" customFormat="false" ht="13.5" hidden="false" customHeight="false" outlineLevel="0" collapsed="false">
      <c r="A248" s="162"/>
      <c r="B248" s="163"/>
      <c r="C248" s="163"/>
      <c r="D248" s="168"/>
      <c r="E248" s="168" t="n">
        <v>7116</v>
      </c>
      <c r="F248" s="169"/>
      <c r="G248" s="170" t="n">
        <f aca="false">G247</f>
        <v>0</v>
      </c>
      <c r="H248" s="169"/>
      <c r="I248" s="128"/>
      <c r="J248" s="128"/>
      <c r="K248" s="128"/>
      <c r="L248" s="128"/>
    </row>
    <row r="249" customFormat="false" ht="13.5" hidden="false" customHeight="false" outlineLevel="0" collapsed="false">
      <c r="A249" s="162"/>
      <c r="B249" s="163"/>
      <c r="C249" s="163"/>
      <c r="D249" s="173" t="n">
        <v>4</v>
      </c>
      <c r="E249" s="168" t="n">
        <v>7117</v>
      </c>
      <c r="F249" s="171"/>
      <c r="G249" s="172" t="n">
        <f aca="false">G248</f>
        <v>0</v>
      </c>
      <c r="H249" s="171"/>
      <c r="I249" s="128"/>
      <c r="J249" s="128"/>
      <c r="K249" s="128"/>
      <c r="L249" s="128"/>
    </row>
    <row r="250" customFormat="false" ht="14.25" hidden="false" customHeight="false" outlineLevel="0" collapsed="false">
      <c r="A250" s="162"/>
      <c r="B250" s="163"/>
      <c r="C250" s="163"/>
      <c r="D250" s="163"/>
      <c r="E250" s="173" t="n">
        <v>7118</v>
      </c>
      <c r="F250" s="174"/>
      <c r="G250" s="175" t="n">
        <f aca="false">G249</f>
        <v>0</v>
      </c>
      <c r="H250" s="174"/>
      <c r="I250" s="128"/>
      <c r="J250" s="128"/>
      <c r="K250" s="128"/>
      <c r="L250" s="128"/>
    </row>
    <row r="251" customFormat="false" ht="13.5" hidden="false" customHeight="false" outlineLevel="0" collapsed="false">
      <c r="A251" s="162"/>
      <c r="B251" s="163"/>
      <c r="C251" s="176" t="s">
        <v>24</v>
      </c>
      <c r="D251" s="165" t="n">
        <v>1</v>
      </c>
      <c r="E251" s="165" t="n">
        <v>7121</v>
      </c>
      <c r="F251" s="177"/>
      <c r="G251" s="178" t="n">
        <f aca="false">G250</f>
        <v>0</v>
      </c>
      <c r="H251" s="177"/>
      <c r="I251" s="128"/>
      <c r="J251" s="128"/>
      <c r="K251" s="128"/>
      <c r="L251" s="128"/>
    </row>
    <row r="252" customFormat="false" ht="13.5" hidden="false" customHeight="false" outlineLevel="0" collapsed="false">
      <c r="A252" s="162"/>
      <c r="B252" s="163"/>
      <c r="C252" s="163"/>
      <c r="D252" s="168" t="n">
        <v>2</v>
      </c>
      <c r="E252" s="168" t="n">
        <v>7122</v>
      </c>
      <c r="F252" s="179"/>
      <c r="G252" s="180" t="n">
        <f aca="false">G251</f>
        <v>0</v>
      </c>
      <c r="H252" s="179"/>
      <c r="I252" s="128"/>
      <c r="J252" s="128"/>
      <c r="K252" s="128"/>
      <c r="L252" s="128"/>
    </row>
    <row r="253" customFormat="false" ht="13.5" hidden="false" customHeight="false" outlineLevel="0" collapsed="false">
      <c r="A253" s="162"/>
      <c r="B253" s="163"/>
      <c r="C253" s="163"/>
      <c r="D253" s="168" t="n">
        <v>3</v>
      </c>
      <c r="E253" s="168" t="n">
        <v>7123</v>
      </c>
      <c r="F253" s="179"/>
      <c r="G253" s="180" t="n">
        <f aca="false">G252</f>
        <v>0</v>
      </c>
      <c r="H253" s="179"/>
      <c r="I253" s="128"/>
      <c r="J253" s="128"/>
      <c r="K253" s="128"/>
      <c r="L253" s="128"/>
    </row>
    <row r="254" customFormat="false" ht="14.25" hidden="false" customHeight="false" outlineLevel="0" collapsed="false">
      <c r="A254" s="162"/>
      <c r="B254" s="163"/>
      <c r="C254" s="163"/>
      <c r="D254" s="181" t="n">
        <v>4</v>
      </c>
      <c r="E254" s="181" t="n">
        <v>7124</v>
      </c>
      <c r="F254" s="182"/>
      <c r="G254" s="183" t="n">
        <f aca="false">G253</f>
        <v>0</v>
      </c>
      <c r="H254" s="182"/>
      <c r="I254" s="128"/>
      <c r="J254" s="128"/>
      <c r="K254" s="128"/>
      <c r="L254" s="128"/>
    </row>
    <row r="255" customFormat="false" ht="13.5" hidden="false" customHeight="true" outlineLevel="0" collapsed="false">
      <c r="A255" s="162"/>
      <c r="B255" s="163" t="n">
        <v>72</v>
      </c>
      <c r="C255" s="164" t="s">
        <v>23</v>
      </c>
      <c r="D255" s="165" t="n">
        <v>1</v>
      </c>
      <c r="E255" s="165" t="n">
        <v>7211</v>
      </c>
      <c r="F255" s="166"/>
      <c r="G255" s="167" t="n">
        <f aca="false">A255</f>
        <v>0</v>
      </c>
      <c r="H255" s="166"/>
      <c r="I255" s="126"/>
      <c r="J255" s="127"/>
      <c r="K255" s="127" t="n">
        <f aca="false">(I255*2)+J255</f>
        <v>0</v>
      </c>
      <c r="L255" s="128"/>
    </row>
    <row r="256" customFormat="false" ht="13.5" hidden="false" customHeight="false" outlineLevel="0" collapsed="false">
      <c r="A256" s="162"/>
      <c r="B256" s="163"/>
      <c r="C256" s="163"/>
      <c r="D256" s="165"/>
      <c r="E256" s="168" t="n">
        <v>7212</v>
      </c>
      <c r="F256" s="169"/>
      <c r="G256" s="170" t="n">
        <f aca="false">G255</f>
        <v>0</v>
      </c>
      <c r="H256" s="169"/>
      <c r="I256" s="128"/>
      <c r="J256" s="128"/>
      <c r="K256" s="128"/>
      <c r="L256" s="128"/>
    </row>
    <row r="257" customFormat="false" ht="13.5" hidden="false" customHeight="false" outlineLevel="0" collapsed="false">
      <c r="A257" s="162"/>
      <c r="B257" s="163"/>
      <c r="C257" s="163"/>
      <c r="D257" s="168" t="n">
        <v>2</v>
      </c>
      <c r="E257" s="168" t="n">
        <v>7213</v>
      </c>
      <c r="F257" s="171"/>
      <c r="G257" s="172" t="n">
        <f aca="false">G256</f>
        <v>0</v>
      </c>
      <c r="H257" s="171"/>
      <c r="I257" s="128"/>
      <c r="J257" s="128"/>
      <c r="K257" s="128"/>
      <c r="L257" s="128"/>
    </row>
    <row r="258" customFormat="false" ht="13.5" hidden="false" customHeight="false" outlineLevel="0" collapsed="false">
      <c r="A258" s="162"/>
      <c r="B258" s="163"/>
      <c r="C258" s="163"/>
      <c r="D258" s="168"/>
      <c r="E258" s="168" t="n">
        <v>7214</v>
      </c>
      <c r="F258" s="169"/>
      <c r="G258" s="170" t="n">
        <f aca="false">G257</f>
        <v>0</v>
      </c>
      <c r="H258" s="169"/>
      <c r="I258" s="128"/>
      <c r="J258" s="128"/>
      <c r="K258" s="128"/>
      <c r="L258" s="128"/>
    </row>
    <row r="259" customFormat="false" ht="13.5" hidden="false" customHeight="false" outlineLevel="0" collapsed="false">
      <c r="A259" s="162"/>
      <c r="B259" s="163"/>
      <c r="C259" s="163"/>
      <c r="D259" s="168" t="n">
        <v>3</v>
      </c>
      <c r="E259" s="168" t="n">
        <v>7215</v>
      </c>
      <c r="F259" s="171"/>
      <c r="G259" s="172" t="n">
        <f aca="false">G258</f>
        <v>0</v>
      </c>
      <c r="H259" s="171"/>
      <c r="I259" s="128"/>
      <c r="J259" s="128"/>
      <c r="K259" s="128"/>
      <c r="L259" s="128"/>
    </row>
    <row r="260" customFormat="false" ht="13.5" hidden="false" customHeight="false" outlineLevel="0" collapsed="false">
      <c r="A260" s="162"/>
      <c r="B260" s="163"/>
      <c r="C260" s="163"/>
      <c r="D260" s="168"/>
      <c r="E260" s="168" t="n">
        <v>7216</v>
      </c>
      <c r="F260" s="169"/>
      <c r="G260" s="170" t="n">
        <f aca="false">G259</f>
        <v>0</v>
      </c>
      <c r="H260" s="169"/>
      <c r="I260" s="128"/>
      <c r="J260" s="128"/>
      <c r="K260" s="128"/>
      <c r="L260" s="128"/>
    </row>
    <row r="261" customFormat="false" ht="13.5" hidden="false" customHeight="false" outlineLevel="0" collapsed="false">
      <c r="A261" s="162"/>
      <c r="B261" s="163"/>
      <c r="C261" s="163"/>
      <c r="D261" s="173" t="n">
        <v>4</v>
      </c>
      <c r="E261" s="168" t="n">
        <v>7217</v>
      </c>
      <c r="F261" s="171"/>
      <c r="G261" s="172" t="n">
        <f aca="false">G260</f>
        <v>0</v>
      </c>
      <c r="H261" s="171"/>
      <c r="I261" s="128"/>
      <c r="J261" s="128"/>
      <c r="K261" s="128"/>
      <c r="L261" s="128"/>
    </row>
    <row r="262" customFormat="false" ht="14.25" hidden="false" customHeight="false" outlineLevel="0" collapsed="false">
      <c r="A262" s="162"/>
      <c r="B262" s="163"/>
      <c r="C262" s="163"/>
      <c r="D262" s="163"/>
      <c r="E262" s="173" t="n">
        <v>7218</v>
      </c>
      <c r="F262" s="174"/>
      <c r="G262" s="175" t="n">
        <f aca="false">G261</f>
        <v>0</v>
      </c>
      <c r="H262" s="174"/>
      <c r="I262" s="128"/>
      <c r="J262" s="128"/>
      <c r="K262" s="128"/>
      <c r="L262" s="128"/>
    </row>
    <row r="263" customFormat="false" ht="13.5" hidden="false" customHeight="false" outlineLevel="0" collapsed="false">
      <c r="A263" s="162"/>
      <c r="B263" s="163"/>
      <c r="C263" s="176" t="s">
        <v>24</v>
      </c>
      <c r="D263" s="165" t="n">
        <v>1</v>
      </c>
      <c r="E263" s="165" t="n">
        <v>7221</v>
      </c>
      <c r="F263" s="177"/>
      <c r="G263" s="178" t="n">
        <f aca="false">G262</f>
        <v>0</v>
      </c>
      <c r="H263" s="177"/>
      <c r="I263" s="128"/>
      <c r="J263" s="128"/>
      <c r="K263" s="128"/>
      <c r="L263" s="128"/>
    </row>
    <row r="264" customFormat="false" ht="13.5" hidden="false" customHeight="false" outlineLevel="0" collapsed="false">
      <c r="A264" s="162"/>
      <c r="B264" s="163"/>
      <c r="C264" s="163"/>
      <c r="D264" s="168" t="n">
        <v>2</v>
      </c>
      <c r="E264" s="168" t="n">
        <v>7222</v>
      </c>
      <c r="F264" s="179"/>
      <c r="G264" s="180" t="n">
        <f aca="false">G263</f>
        <v>0</v>
      </c>
      <c r="H264" s="179"/>
      <c r="I264" s="128"/>
      <c r="J264" s="128"/>
      <c r="K264" s="128"/>
      <c r="L264" s="128"/>
    </row>
    <row r="265" customFormat="false" ht="13.5" hidden="false" customHeight="false" outlineLevel="0" collapsed="false">
      <c r="A265" s="162"/>
      <c r="B265" s="163"/>
      <c r="C265" s="163"/>
      <c r="D265" s="168" t="n">
        <v>3</v>
      </c>
      <c r="E265" s="168" t="n">
        <v>7223</v>
      </c>
      <c r="F265" s="179"/>
      <c r="G265" s="180" t="n">
        <f aca="false">G264</f>
        <v>0</v>
      </c>
      <c r="H265" s="179"/>
      <c r="I265" s="128"/>
      <c r="J265" s="128"/>
      <c r="K265" s="128"/>
      <c r="L265" s="128"/>
    </row>
    <row r="266" customFormat="false" ht="14.25" hidden="false" customHeight="false" outlineLevel="0" collapsed="false">
      <c r="A266" s="162"/>
      <c r="B266" s="163"/>
      <c r="C266" s="163"/>
      <c r="D266" s="181" t="n">
        <v>4</v>
      </c>
      <c r="E266" s="181" t="n">
        <v>7224</v>
      </c>
      <c r="F266" s="182"/>
      <c r="G266" s="183" t="n">
        <f aca="false">G265</f>
        <v>0</v>
      </c>
      <c r="H266" s="182"/>
      <c r="I266" s="128"/>
      <c r="J266" s="128"/>
      <c r="K266" s="128"/>
      <c r="L266" s="128"/>
    </row>
    <row r="267" customFormat="false" ht="13.5" hidden="false" customHeight="true" outlineLevel="0" collapsed="false">
      <c r="A267" s="162"/>
      <c r="B267" s="163" t="n">
        <v>73</v>
      </c>
      <c r="C267" s="164" t="s">
        <v>23</v>
      </c>
      <c r="D267" s="165" t="n">
        <v>1</v>
      </c>
      <c r="E267" s="165" t="n">
        <v>7311</v>
      </c>
      <c r="F267" s="166"/>
      <c r="G267" s="167" t="n">
        <f aca="false">A267</f>
        <v>0</v>
      </c>
      <c r="H267" s="166"/>
      <c r="I267" s="126"/>
      <c r="J267" s="127"/>
      <c r="K267" s="127" t="n">
        <f aca="false">(I267*2)+J267</f>
        <v>0</v>
      </c>
      <c r="L267" s="128"/>
    </row>
    <row r="268" customFormat="false" ht="13.5" hidden="false" customHeight="false" outlineLevel="0" collapsed="false">
      <c r="A268" s="162"/>
      <c r="B268" s="163"/>
      <c r="C268" s="163"/>
      <c r="D268" s="165"/>
      <c r="E268" s="168" t="n">
        <v>7312</v>
      </c>
      <c r="F268" s="169"/>
      <c r="G268" s="170" t="n">
        <f aca="false">G267</f>
        <v>0</v>
      </c>
      <c r="H268" s="169"/>
      <c r="I268" s="128"/>
      <c r="J268" s="128"/>
      <c r="K268" s="128"/>
      <c r="L268" s="128"/>
    </row>
    <row r="269" customFormat="false" ht="13.5" hidden="false" customHeight="false" outlineLevel="0" collapsed="false">
      <c r="A269" s="162"/>
      <c r="B269" s="163"/>
      <c r="C269" s="163"/>
      <c r="D269" s="168" t="n">
        <v>2</v>
      </c>
      <c r="E269" s="168" t="n">
        <v>7313</v>
      </c>
      <c r="F269" s="171"/>
      <c r="G269" s="172" t="n">
        <f aca="false">G268</f>
        <v>0</v>
      </c>
      <c r="H269" s="171"/>
      <c r="I269" s="128"/>
      <c r="J269" s="128"/>
      <c r="K269" s="128"/>
      <c r="L269" s="128"/>
    </row>
    <row r="270" customFormat="false" ht="13.5" hidden="false" customHeight="false" outlineLevel="0" collapsed="false">
      <c r="A270" s="162"/>
      <c r="B270" s="163"/>
      <c r="C270" s="163"/>
      <c r="D270" s="168"/>
      <c r="E270" s="168" t="n">
        <v>7314</v>
      </c>
      <c r="F270" s="169"/>
      <c r="G270" s="170" t="n">
        <f aca="false">G269</f>
        <v>0</v>
      </c>
      <c r="H270" s="169"/>
      <c r="I270" s="128"/>
      <c r="J270" s="128"/>
      <c r="K270" s="128"/>
      <c r="L270" s="128"/>
    </row>
    <row r="271" customFormat="false" ht="13.5" hidden="false" customHeight="false" outlineLevel="0" collapsed="false">
      <c r="A271" s="162"/>
      <c r="B271" s="163"/>
      <c r="C271" s="163"/>
      <c r="D271" s="168" t="n">
        <v>3</v>
      </c>
      <c r="E271" s="168" t="n">
        <v>7315</v>
      </c>
      <c r="F271" s="171"/>
      <c r="G271" s="172" t="n">
        <f aca="false">G270</f>
        <v>0</v>
      </c>
      <c r="H271" s="171"/>
      <c r="I271" s="128"/>
      <c r="J271" s="128"/>
      <c r="K271" s="128"/>
      <c r="L271" s="128"/>
    </row>
    <row r="272" customFormat="false" ht="13.5" hidden="false" customHeight="false" outlineLevel="0" collapsed="false">
      <c r="A272" s="162"/>
      <c r="B272" s="163"/>
      <c r="C272" s="163"/>
      <c r="D272" s="168"/>
      <c r="E272" s="168" t="n">
        <v>7316</v>
      </c>
      <c r="F272" s="169"/>
      <c r="G272" s="170" t="n">
        <f aca="false">G271</f>
        <v>0</v>
      </c>
      <c r="H272" s="169"/>
      <c r="I272" s="128"/>
      <c r="J272" s="128"/>
      <c r="K272" s="128"/>
      <c r="L272" s="128"/>
    </row>
    <row r="273" customFormat="false" ht="13.5" hidden="false" customHeight="false" outlineLevel="0" collapsed="false">
      <c r="A273" s="162"/>
      <c r="B273" s="163"/>
      <c r="C273" s="163"/>
      <c r="D273" s="173" t="n">
        <v>4</v>
      </c>
      <c r="E273" s="168" t="n">
        <v>7317</v>
      </c>
      <c r="F273" s="171"/>
      <c r="G273" s="172" t="n">
        <f aca="false">G272</f>
        <v>0</v>
      </c>
      <c r="H273" s="171"/>
      <c r="I273" s="128"/>
      <c r="J273" s="128"/>
      <c r="K273" s="128"/>
      <c r="L273" s="128"/>
    </row>
    <row r="274" customFormat="false" ht="14.25" hidden="false" customHeight="false" outlineLevel="0" collapsed="false">
      <c r="A274" s="162"/>
      <c r="B274" s="163"/>
      <c r="C274" s="163"/>
      <c r="D274" s="163"/>
      <c r="E274" s="173" t="n">
        <v>7318</v>
      </c>
      <c r="F274" s="174"/>
      <c r="G274" s="175" t="n">
        <f aca="false">G273</f>
        <v>0</v>
      </c>
      <c r="H274" s="174"/>
      <c r="I274" s="128"/>
      <c r="J274" s="128"/>
      <c r="K274" s="128"/>
      <c r="L274" s="128"/>
    </row>
    <row r="275" customFormat="false" ht="13.5" hidden="false" customHeight="false" outlineLevel="0" collapsed="false">
      <c r="A275" s="162"/>
      <c r="B275" s="163"/>
      <c r="C275" s="176" t="s">
        <v>24</v>
      </c>
      <c r="D275" s="165" t="n">
        <v>1</v>
      </c>
      <c r="E275" s="165" t="n">
        <v>7321</v>
      </c>
      <c r="F275" s="177"/>
      <c r="G275" s="178" t="n">
        <f aca="false">G274</f>
        <v>0</v>
      </c>
      <c r="H275" s="177"/>
      <c r="I275" s="128"/>
      <c r="J275" s="128"/>
      <c r="K275" s="128"/>
      <c r="L275" s="128"/>
    </row>
    <row r="276" customFormat="false" ht="13.5" hidden="false" customHeight="false" outlineLevel="0" collapsed="false">
      <c r="A276" s="162"/>
      <c r="B276" s="163"/>
      <c r="C276" s="163"/>
      <c r="D276" s="168" t="n">
        <v>2</v>
      </c>
      <c r="E276" s="168" t="n">
        <v>7322</v>
      </c>
      <c r="F276" s="179"/>
      <c r="G276" s="180" t="n">
        <f aca="false">G275</f>
        <v>0</v>
      </c>
      <c r="H276" s="179"/>
      <c r="I276" s="128"/>
      <c r="J276" s="128"/>
      <c r="K276" s="128"/>
      <c r="L276" s="128"/>
    </row>
    <row r="277" customFormat="false" ht="13.5" hidden="false" customHeight="false" outlineLevel="0" collapsed="false">
      <c r="A277" s="162"/>
      <c r="B277" s="163"/>
      <c r="C277" s="163"/>
      <c r="D277" s="168" t="n">
        <v>3</v>
      </c>
      <c r="E277" s="168" t="n">
        <v>7323</v>
      </c>
      <c r="F277" s="179"/>
      <c r="G277" s="180" t="n">
        <f aca="false">G276</f>
        <v>0</v>
      </c>
      <c r="H277" s="179"/>
      <c r="I277" s="128"/>
      <c r="J277" s="128"/>
      <c r="K277" s="128"/>
      <c r="L277" s="128"/>
    </row>
    <row r="278" customFormat="false" ht="14.25" hidden="false" customHeight="false" outlineLevel="0" collapsed="false">
      <c r="A278" s="162"/>
      <c r="B278" s="163"/>
      <c r="C278" s="163"/>
      <c r="D278" s="181" t="n">
        <v>4</v>
      </c>
      <c r="E278" s="181" t="n">
        <v>7324</v>
      </c>
      <c r="F278" s="182"/>
      <c r="G278" s="183" t="n">
        <f aca="false">G277</f>
        <v>0</v>
      </c>
      <c r="H278" s="182"/>
      <c r="I278" s="128"/>
      <c r="J278" s="128"/>
      <c r="K278" s="128"/>
      <c r="L278" s="128"/>
    </row>
    <row r="279" customFormat="false" ht="13.5" hidden="false" customHeight="true" outlineLevel="0" collapsed="false">
      <c r="A279" s="162"/>
      <c r="B279" s="163" t="n">
        <v>74</v>
      </c>
      <c r="C279" s="164" t="s">
        <v>23</v>
      </c>
      <c r="D279" s="165" t="n">
        <v>1</v>
      </c>
      <c r="E279" s="165" t="n">
        <v>7411</v>
      </c>
      <c r="F279" s="166"/>
      <c r="G279" s="167" t="n">
        <f aca="false">A279</f>
        <v>0</v>
      </c>
      <c r="H279" s="166"/>
      <c r="I279" s="126" t="n">
        <v>0</v>
      </c>
      <c r="J279" s="127" t="n">
        <v>0</v>
      </c>
      <c r="K279" s="127" t="n">
        <f aca="false">(I279*2)+J279</f>
        <v>0</v>
      </c>
      <c r="L279" s="128"/>
    </row>
    <row r="280" customFormat="false" ht="13.5" hidden="false" customHeight="false" outlineLevel="0" collapsed="false">
      <c r="A280" s="162"/>
      <c r="B280" s="163"/>
      <c r="C280" s="163"/>
      <c r="D280" s="165"/>
      <c r="E280" s="168" t="n">
        <v>7412</v>
      </c>
      <c r="F280" s="169"/>
      <c r="G280" s="170" t="n">
        <f aca="false">G279</f>
        <v>0</v>
      </c>
      <c r="H280" s="169"/>
      <c r="I280" s="128"/>
      <c r="J280" s="128"/>
      <c r="K280" s="128"/>
      <c r="L280" s="128"/>
    </row>
    <row r="281" customFormat="false" ht="13.5" hidden="false" customHeight="false" outlineLevel="0" collapsed="false">
      <c r="A281" s="162"/>
      <c r="B281" s="163"/>
      <c r="C281" s="163"/>
      <c r="D281" s="168" t="n">
        <v>2</v>
      </c>
      <c r="E281" s="168" t="n">
        <v>7413</v>
      </c>
      <c r="F281" s="171"/>
      <c r="G281" s="172" t="n">
        <f aca="false">G280</f>
        <v>0</v>
      </c>
      <c r="H281" s="171"/>
      <c r="I281" s="128"/>
      <c r="J281" s="128"/>
      <c r="K281" s="128"/>
      <c r="L281" s="128"/>
    </row>
    <row r="282" customFormat="false" ht="13.5" hidden="false" customHeight="false" outlineLevel="0" collapsed="false">
      <c r="A282" s="162"/>
      <c r="B282" s="163"/>
      <c r="C282" s="163"/>
      <c r="D282" s="168"/>
      <c r="E282" s="168" t="n">
        <v>7414</v>
      </c>
      <c r="F282" s="169"/>
      <c r="G282" s="170" t="n">
        <f aca="false">G281</f>
        <v>0</v>
      </c>
      <c r="H282" s="169"/>
      <c r="I282" s="128"/>
      <c r="J282" s="128"/>
      <c r="K282" s="128"/>
      <c r="L282" s="128"/>
    </row>
    <row r="283" customFormat="false" ht="13.5" hidden="false" customHeight="false" outlineLevel="0" collapsed="false">
      <c r="A283" s="162"/>
      <c r="B283" s="163"/>
      <c r="C283" s="163"/>
      <c r="D283" s="168" t="n">
        <v>3</v>
      </c>
      <c r="E283" s="168" t="n">
        <v>7415</v>
      </c>
      <c r="F283" s="171"/>
      <c r="G283" s="172" t="n">
        <f aca="false">G282</f>
        <v>0</v>
      </c>
      <c r="H283" s="171"/>
      <c r="I283" s="128"/>
      <c r="J283" s="128"/>
      <c r="K283" s="128"/>
      <c r="L283" s="128"/>
    </row>
    <row r="284" customFormat="false" ht="13.5" hidden="false" customHeight="false" outlineLevel="0" collapsed="false">
      <c r="A284" s="162"/>
      <c r="B284" s="163"/>
      <c r="C284" s="163"/>
      <c r="D284" s="168"/>
      <c r="E284" s="168" t="n">
        <v>7416</v>
      </c>
      <c r="F284" s="169"/>
      <c r="G284" s="170" t="n">
        <f aca="false">G283</f>
        <v>0</v>
      </c>
      <c r="H284" s="169"/>
      <c r="I284" s="128"/>
      <c r="J284" s="128"/>
      <c r="K284" s="128"/>
      <c r="L284" s="128"/>
    </row>
    <row r="285" customFormat="false" ht="13.5" hidden="false" customHeight="false" outlineLevel="0" collapsed="false">
      <c r="A285" s="162"/>
      <c r="B285" s="163"/>
      <c r="C285" s="163"/>
      <c r="D285" s="173" t="n">
        <v>4</v>
      </c>
      <c r="E285" s="168" t="n">
        <v>7417</v>
      </c>
      <c r="F285" s="171"/>
      <c r="G285" s="172" t="n">
        <f aca="false">G284</f>
        <v>0</v>
      </c>
      <c r="H285" s="171"/>
      <c r="I285" s="128"/>
      <c r="J285" s="128"/>
      <c r="K285" s="128"/>
      <c r="L285" s="128"/>
    </row>
    <row r="286" customFormat="false" ht="14.25" hidden="false" customHeight="false" outlineLevel="0" collapsed="false">
      <c r="A286" s="162"/>
      <c r="B286" s="163"/>
      <c r="C286" s="163"/>
      <c r="D286" s="163"/>
      <c r="E286" s="173" t="n">
        <v>7418</v>
      </c>
      <c r="F286" s="174"/>
      <c r="G286" s="175" t="n">
        <f aca="false">G285</f>
        <v>0</v>
      </c>
      <c r="H286" s="174"/>
      <c r="I286" s="128"/>
      <c r="J286" s="128"/>
      <c r="K286" s="128"/>
      <c r="L286" s="128"/>
    </row>
    <row r="287" customFormat="false" ht="13.5" hidden="false" customHeight="false" outlineLevel="0" collapsed="false">
      <c r="A287" s="162"/>
      <c r="B287" s="163"/>
      <c r="C287" s="176" t="s">
        <v>24</v>
      </c>
      <c r="D287" s="165" t="n">
        <v>1</v>
      </c>
      <c r="E287" s="165" t="n">
        <v>7421</v>
      </c>
      <c r="F287" s="177"/>
      <c r="G287" s="178" t="n">
        <f aca="false">G286</f>
        <v>0</v>
      </c>
      <c r="H287" s="177"/>
      <c r="I287" s="128"/>
      <c r="J287" s="128"/>
      <c r="K287" s="128"/>
      <c r="L287" s="128"/>
    </row>
    <row r="288" customFormat="false" ht="13.5" hidden="false" customHeight="false" outlineLevel="0" collapsed="false">
      <c r="A288" s="162"/>
      <c r="B288" s="163"/>
      <c r="C288" s="163"/>
      <c r="D288" s="168" t="n">
        <v>2</v>
      </c>
      <c r="E288" s="168" t="n">
        <v>7422</v>
      </c>
      <c r="F288" s="179"/>
      <c r="G288" s="180" t="n">
        <f aca="false">G287</f>
        <v>0</v>
      </c>
      <c r="H288" s="179"/>
      <c r="I288" s="128"/>
      <c r="J288" s="128"/>
      <c r="K288" s="128"/>
      <c r="L288" s="128"/>
    </row>
    <row r="289" customFormat="false" ht="13.5" hidden="false" customHeight="false" outlineLevel="0" collapsed="false">
      <c r="A289" s="162"/>
      <c r="B289" s="163"/>
      <c r="C289" s="163"/>
      <c r="D289" s="168" t="n">
        <v>3</v>
      </c>
      <c r="E289" s="168" t="n">
        <v>7423</v>
      </c>
      <c r="F289" s="179"/>
      <c r="G289" s="180" t="n">
        <f aca="false">G288</f>
        <v>0</v>
      </c>
      <c r="H289" s="179"/>
      <c r="I289" s="128"/>
      <c r="J289" s="128"/>
      <c r="K289" s="128"/>
      <c r="L289" s="128"/>
    </row>
    <row r="290" customFormat="false" ht="14.25" hidden="false" customHeight="false" outlineLevel="0" collapsed="false">
      <c r="A290" s="162"/>
      <c r="B290" s="163"/>
      <c r="C290" s="163"/>
      <c r="D290" s="181" t="n">
        <v>4</v>
      </c>
      <c r="E290" s="181" t="n">
        <v>7424</v>
      </c>
      <c r="F290" s="182"/>
      <c r="G290" s="183" t="n">
        <f aca="false">G289</f>
        <v>0</v>
      </c>
      <c r="H290" s="182"/>
      <c r="I290" s="128"/>
      <c r="J290" s="128"/>
      <c r="K290" s="128"/>
      <c r="L290" s="128"/>
    </row>
    <row r="291" customFormat="false" ht="13.5" hidden="false" customHeight="true" outlineLevel="0" collapsed="false">
      <c r="A291" s="162"/>
      <c r="B291" s="163" t="n">
        <v>75</v>
      </c>
      <c r="C291" s="164" t="s">
        <v>23</v>
      </c>
      <c r="D291" s="165" t="n">
        <v>1</v>
      </c>
      <c r="E291" s="165" t="n">
        <v>7511</v>
      </c>
      <c r="F291" s="166"/>
      <c r="G291" s="167" t="n">
        <f aca="false">A291</f>
        <v>0</v>
      </c>
      <c r="H291" s="166"/>
      <c r="I291" s="126" t="n">
        <v>0</v>
      </c>
      <c r="J291" s="127" t="n">
        <v>0</v>
      </c>
      <c r="K291" s="127" t="n">
        <f aca="false">(I291*2)+J291</f>
        <v>0</v>
      </c>
      <c r="L291" s="128"/>
    </row>
    <row r="292" customFormat="false" ht="13.5" hidden="false" customHeight="false" outlineLevel="0" collapsed="false">
      <c r="A292" s="162"/>
      <c r="B292" s="163"/>
      <c r="C292" s="163"/>
      <c r="D292" s="165"/>
      <c r="E292" s="168" t="n">
        <v>7512</v>
      </c>
      <c r="F292" s="169"/>
      <c r="G292" s="170" t="n">
        <f aca="false">G291</f>
        <v>0</v>
      </c>
      <c r="H292" s="169"/>
      <c r="I292" s="128"/>
      <c r="J292" s="128"/>
      <c r="K292" s="128"/>
      <c r="L292" s="128"/>
    </row>
    <row r="293" customFormat="false" ht="13.5" hidden="false" customHeight="false" outlineLevel="0" collapsed="false">
      <c r="A293" s="162"/>
      <c r="B293" s="163"/>
      <c r="C293" s="163"/>
      <c r="D293" s="168" t="n">
        <v>2</v>
      </c>
      <c r="E293" s="168" t="n">
        <v>7513</v>
      </c>
      <c r="F293" s="171"/>
      <c r="G293" s="172" t="n">
        <f aca="false">G292</f>
        <v>0</v>
      </c>
      <c r="H293" s="171"/>
      <c r="I293" s="128"/>
      <c r="J293" s="128"/>
      <c r="K293" s="128"/>
      <c r="L293" s="128"/>
    </row>
    <row r="294" customFormat="false" ht="13.5" hidden="false" customHeight="false" outlineLevel="0" collapsed="false">
      <c r="A294" s="162"/>
      <c r="B294" s="163"/>
      <c r="C294" s="163"/>
      <c r="D294" s="168"/>
      <c r="E294" s="168" t="n">
        <v>7514</v>
      </c>
      <c r="F294" s="169"/>
      <c r="G294" s="170" t="n">
        <f aca="false">G293</f>
        <v>0</v>
      </c>
      <c r="H294" s="169"/>
      <c r="I294" s="128"/>
      <c r="J294" s="128"/>
      <c r="K294" s="128"/>
      <c r="L294" s="128"/>
    </row>
    <row r="295" customFormat="false" ht="13.5" hidden="false" customHeight="false" outlineLevel="0" collapsed="false">
      <c r="A295" s="162"/>
      <c r="B295" s="163"/>
      <c r="C295" s="163"/>
      <c r="D295" s="168" t="n">
        <v>3</v>
      </c>
      <c r="E295" s="168" t="n">
        <v>7515</v>
      </c>
      <c r="F295" s="171"/>
      <c r="G295" s="172" t="n">
        <f aca="false">G294</f>
        <v>0</v>
      </c>
      <c r="H295" s="171"/>
      <c r="I295" s="128"/>
      <c r="J295" s="128"/>
      <c r="K295" s="128"/>
      <c r="L295" s="128"/>
    </row>
    <row r="296" customFormat="false" ht="13.5" hidden="false" customHeight="false" outlineLevel="0" collapsed="false">
      <c r="A296" s="162"/>
      <c r="B296" s="163"/>
      <c r="C296" s="163"/>
      <c r="D296" s="168"/>
      <c r="E296" s="168" t="n">
        <v>7516</v>
      </c>
      <c r="F296" s="169"/>
      <c r="G296" s="170" t="n">
        <f aca="false">G295</f>
        <v>0</v>
      </c>
      <c r="H296" s="169"/>
      <c r="I296" s="128"/>
      <c r="J296" s="128"/>
      <c r="K296" s="128"/>
      <c r="L296" s="128"/>
    </row>
    <row r="297" customFormat="false" ht="13.5" hidden="false" customHeight="false" outlineLevel="0" collapsed="false">
      <c r="A297" s="162"/>
      <c r="B297" s="163"/>
      <c r="C297" s="163"/>
      <c r="D297" s="173" t="n">
        <v>4</v>
      </c>
      <c r="E297" s="168" t="n">
        <v>7517</v>
      </c>
      <c r="F297" s="171"/>
      <c r="G297" s="172" t="n">
        <f aca="false">G296</f>
        <v>0</v>
      </c>
      <c r="H297" s="171"/>
      <c r="I297" s="128"/>
      <c r="J297" s="128"/>
      <c r="K297" s="128"/>
      <c r="L297" s="128"/>
    </row>
    <row r="298" customFormat="false" ht="14.25" hidden="false" customHeight="false" outlineLevel="0" collapsed="false">
      <c r="A298" s="162"/>
      <c r="B298" s="163"/>
      <c r="C298" s="163"/>
      <c r="D298" s="163"/>
      <c r="E298" s="173" t="n">
        <v>7518</v>
      </c>
      <c r="F298" s="174"/>
      <c r="G298" s="175" t="n">
        <f aca="false">G297</f>
        <v>0</v>
      </c>
      <c r="H298" s="174"/>
      <c r="I298" s="128"/>
      <c r="J298" s="128"/>
      <c r="K298" s="128"/>
      <c r="L298" s="128"/>
    </row>
    <row r="299" customFormat="false" ht="13.5" hidden="false" customHeight="false" outlineLevel="0" collapsed="false">
      <c r="A299" s="162"/>
      <c r="B299" s="163"/>
      <c r="C299" s="176" t="s">
        <v>24</v>
      </c>
      <c r="D299" s="165" t="n">
        <v>1</v>
      </c>
      <c r="E299" s="165" t="n">
        <v>7521</v>
      </c>
      <c r="F299" s="177"/>
      <c r="G299" s="178" t="n">
        <f aca="false">G298</f>
        <v>0</v>
      </c>
      <c r="H299" s="177"/>
      <c r="I299" s="128"/>
      <c r="J299" s="128"/>
      <c r="K299" s="128"/>
      <c r="L299" s="128"/>
    </row>
    <row r="300" customFormat="false" ht="13.5" hidden="false" customHeight="false" outlineLevel="0" collapsed="false">
      <c r="A300" s="162"/>
      <c r="B300" s="163"/>
      <c r="C300" s="163"/>
      <c r="D300" s="168" t="n">
        <v>2</v>
      </c>
      <c r="E300" s="168" t="n">
        <v>7522</v>
      </c>
      <c r="F300" s="179"/>
      <c r="G300" s="180" t="n">
        <f aca="false">G299</f>
        <v>0</v>
      </c>
      <c r="H300" s="179"/>
      <c r="I300" s="128"/>
      <c r="J300" s="128"/>
      <c r="K300" s="128"/>
      <c r="L300" s="128"/>
    </row>
    <row r="301" customFormat="false" ht="13.5" hidden="false" customHeight="false" outlineLevel="0" collapsed="false">
      <c r="A301" s="162"/>
      <c r="B301" s="163"/>
      <c r="C301" s="163"/>
      <c r="D301" s="168" t="n">
        <v>3</v>
      </c>
      <c r="E301" s="168" t="n">
        <v>7523</v>
      </c>
      <c r="F301" s="179"/>
      <c r="G301" s="180" t="n">
        <f aca="false">G300</f>
        <v>0</v>
      </c>
      <c r="H301" s="179"/>
      <c r="I301" s="128"/>
      <c r="J301" s="128"/>
      <c r="K301" s="128"/>
      <c r="L301" s="128"/>
    </row>
    <row r="302" customFormat="false" ht="14.25" hidden="false" customHeight="false" outlineLevel="0" collapsed="false">
      <c r="A302" s="162"/>
      <c r="B302" s="163"/>
      <c r="C302" s="163"/>
      <c r="D302" s="181" t="n">
        <v>4</v>
      </c>
      <c r="E302" s="181" t="n">
        <v>7524</v>
      </c>
      <c r="F302" s="182"/>
      <c r="G302" s="183" t="n">
        <f aca="false">G301</f>
        <v>0</v>
      </c>
      <c r="H302" s="182"/>
      <c r="I302" s="128"/>
      <c r="J302" s="128"/>
      <c r="K302" s="128"/>
      <c r="L302" s="128"/>
    </row>
    <row r="303" customFormat="false" ht="13.5" hidden="false" customHeight="true" outlineLevel="0" collapsed="false">
      <c r="A303" s="162"/>
      <c r="B303" s="163" t="n">
        <v>76</v>
      </c>
      <c r="C303" s="164" t="s">
        <v>23</v>
      </c>
      <c r="D303" s="165" t="n">
        <v>1</v>
      </c>
      <c r="E303" s="165" t="n">
        <v>7611</v>
      </c>
      <c r="F303" s="166"/>
      <c r="G303" s="167" t="n">
        <f aca="false">A303</f>
        <v>0</v>
      </c>
      <c r="H303" s="166"/>
      <c r="I303" s="126" t="n">
        <v>0</v>
      </c>
      <c r="J303" s="127" t="n">
        <v>0</v>
      </c>
      <c r="K303" s="127" t="n">
        <f aca="false">(I303*2)+J303</f>
        <v>0</v>
      </c>
      <c r="L303" s="128"/>
    </row>
    <row r="304" customFormat="false" ht="13.5" hidden="false" customHeight="false" outlineLevel="0" collapsed="false">
      <c r="A304" s="162"/>
      <c r="B304" s="163"/>
      <c r="C304" s="163"/>
      <c r="D304" s="165"/>
      <c r="E304" s="168" t="n">
        <v>7612</v>
      </c>
      <c r="F304" s="169"/>
      <c r="G304" s="170" t="n">
        <f aca="false">G303</f>
        <v>0</v>
      </c>
      <c r="H304" s="169"/>
      <c r="I304" s="128"/>
      <c r="J304" s="128"/>
      <c r="K304" s="128"/>
      <c r="L304" s="128"/>
    </row>
    <row r="305" customFormat="false" ht="13.5" hidden="false" customHeight="false" outlineLevel="0" collapsed="false">
      <c r="A305" s="162"/>
      <c r="B305" s="163"/>
      <c r="C305" s="163"/>
      <c r="D305" s="168" t="n">
        <v>2</v>
      </c>
      <c r="E305" s="168" t="n">
        <v>7613</v>
      </c>
      <c r="F305" s="171"/>
      <c r="G305" s="172" t="n">
        <f aca="false">G304</f>
        <v>0</v>
      </c>
      <c r="H305" s="171"/>
      <c r="I305" s="128"/>
      <c r="J305" s="128"/>
      <c r="K305" s="128"/>
      <c r="L305" s="128"/>
    </row>
    <row r="306" customFormat="false" ht="13.5" hidden="false" customHeight="false" outlineLevel="0" collapsed="false">
      <c r="A306" s="162"/>
      <c r="B306" s="163"/>
      <c r="C306" s="163"/>
      <c r="D306" s="168"/>
      <c r="E306" s="168" t="n">
        <v>7614</v>
      </c>
      <c r="F306" s="169"/>
      <c r="G306" s="170" t="n">
        <f aca="false">G305</f>
        <v>0</v>
      </c>
      <c r="H306" s="169"/>
      <c r="I306" s="128"/>
      <c r="J306" s="128"/>
      <c r="K306" s="128"/>
      <c r="L306" s="128"/>
    </row>
    <row r="307" customFormat="false" ht="13.5" hidden="false" customHeight="false" outlineLevel="0" collapsed="false">
      <c r="A307" s="162"/>
      <c r="B307" s="163"/>
      <c r="C307" s="163"/>
      <c r="D307" s="168" t="n">
        <v>3</v>
      </c>
      <c r="E307" s="168" t="n">
        <v>7615</v>
      </c>
      <c r="F307" s="171"/>
      <c r="G307" s="172" t="n">
        <f aca="false">G306</f>
        <v>0</v>
      </c>
      <c r="H307" s="171"/>
      <c r="I307" s="128"/>
      <c r="J307" s="128"/>
      <c r="K307" s="128"/>
      <c r="L307" s="128"/>
    </row>
    <row r="308" customFormat="false" ht="13.5" hidden="false" customHeight="false" outlineLevel="0" collapsed="false">
      <c r="A308" s="162"/>
      <c r="B308" s="163"/>
      <c r="C308" s="163"/>
      <c r="D308" s="168"/>
      <c r="E308" s="168" t="n">
        <v>7616</v>
      </c>
      <c r="F308" s="169"/>
      <c r="G308" s="170" t="n">
        <f aca="false">G307</f>
        <v>0</v>
      </c>
      <c r="H308" s="169"/>
      <c r="I308" s="128"/>
      <c r="J308" s="128"/>
      <c r="K308" s="128"/>
      <c r="L308" s="128"/>
    </row>
    <row r="309" customFormat="false" ht="13.5" hidden="false" customHeight="false" outlineLevel="0" collapsed="false">
      <c r="A309" s="162"/>
      <c r="B309" s="163"/>
      <c r="C309" s="163"/>
      <c r="D309" s="173" t="n">
        <v>4</v>
      </c>
      <c r="E309" s="168" t="n">
        <v>7617</v>
      </c>
      <c r="F309" s="171"/>
      <c r="G309" s="172" t="n">
        <f aca="false">G308</f>
        <v>0</v>
      </c>
      <c r="H309" s="171"/>
      <c r="I309" s="128"/>
      <c r="J309" s="128"/>
      <c r="K309" s="128"/>
      <c r="L309" s="128"/>
    </row>
    <row r="310" customFormat="false" ht="14.25" hidden="false" customHeight="false" outlineLevel="0" collapsed="false">
      <c r="A310" s="162"/>
      <c r="B310" s="163"/>
      <c r="C310" s="163"/>
      <c r="D310" s="163"/>
      <c r="E310" s="173" t="n">
        <v>7618</v>
      </c>
      <c r="F310" s="174"/>
      <c r="G310" s="175" t="n">
        <f aca="false">G309</f>
        <v>0</v>
      </c>
      <c r="H310" s="174"/>
      <c r="I310" s="128"/>
      <c r="J310" s="128"/>
      <c r="K310" s="128"/>
      <c r="L310" s="128"/>
    </row>
    <row r="311" customFormat="false" ht="13.5" hidden="false" customHeight="false" outlineLevel="0" collapsed="false">
      <c r="A311" s="162"/>
      <c r="B311" s="163"/>
      <c r="C311" s="176" t="s">
        <v>24</v>
      </c>
      <c r="D311" s="165" t="n">
        <v>1</v>
      </c>
      <c r="E311" s="165" t="n">
        <v>7621</v>
      </c>
      <c r="F311" s="177"/>
      <c r="G311" s="178" t="n">
        <f aca="false">G310</f>
        <v>0</v>
      </c>
      <c r="H311" s="177"/>
      <c r="I311" s="128"/>
      <c r="J311" s="128"/>
      <c r="K311" s="128"/>
      <c r="L311" s="128"/>
    </row>
    <row r="312" customFormat="false" ht="13.5" hidden="false" customHeight="false" outlineLevel="0" collapsed="false">
      <c r="A312" s="162"/>
      <c r="B312" s="163"/>
      <c r="C312" s="163"/>
      <c r="D312" s="168" t="n">
        <v>2</v>
      </c>
      <c r="E312" s="168" t="n">
        <v>7622</v>
      </c>
      <c r="F312" s="179"/>
      <c r="G312" s="180" t="n">
        <f aca="false">G311</f>
        <v>0</v>
      </c>
      <c r="H312" s="179"/>
      <c r="I312" s="128"/>
      <c r="J312" s="128"/>
      <c r="K312" s="128"/>
      <c r="L312" s="128"/>
    </row>
    <row r="313" customFormat="false" ht="13.5" hidden="false" customHeight="false" outlineLevel="0" collapsed="false">
      <c r="A313" s="162"/>
      <c r="B313" s="163"/>
      <c r="C313" s="163"/>
      <c r="D313" s="168" t="n">
        <v>3</v>
      </c>
      <c r="E313" s="168" t="n">
        <v>7623</v>
      </c>
      <c r="F313" s="179"/>
      <c r="G313" s="180" t="n">
        <f aca="false">G312</f>
        <v>0</v>
      </c>
      <c r="H313" s="179"/>
      <c r="I313" s="128"/>
      <c r="J313" s="128"/>
      <c r="K313" s="128"/>
      <c r="L313" s="128"/>
    </row>
    <row r="314" customFormat="false" ht="14.25" hidden="false" customHeight="false" outlineLevel="0" collapsed="false">
      <c r="A314" s="162"/>
      <c r="B314" s="163"/>
      <c r="C314" s="163"/>
      <c r="D314" s="181" t="n">
        <v>4</v>
      </c>
      <c r="E314" s="181" t="n">
        <v>7624</v>
      </c>
      <c r="F314" s="182"/>
      <c r="G314" s="183" t="n">
        <f aca="false">G313</f>
        <v>0</v>
      </c>
      <c r="H314" s="182"/>
      <c r="I314" s="128"/>
      <c r="J314" s="128"/>
      <c r="K314" s="128"/>
      <c r="L314" s="128"/>
    </row>
    <row r="315" customFormat="false" ht="13.5" hidden="false" customHeight="true" outlineLevel="0" collapsed="false">
      <c r="A315" s="162"/>
      <c r="B315" s="163" t="n">
        <v>77</v>
      </c>
      <c r="C315" s="164" t="s">
        <v>23</v>
      </c>
      <c r="D315" s="165" t="n">
        <v>1</v>
      </c>
      <c r="E315" s="165" t="n">
        <v>7711</v>
      </c>
      <c r="F315" s="166"/>
      <c r="G315" s="167" t="n">
        <f aca="false">A315</f>
        <v>0</v>
      </c>
      <c r="H315" s="166"/>
      <c r="I315" s="126" t="n">
        <v>0</v>
      </c>
      <c r="J315" s="127" t="n">
        <v>0</v>
      </c>
      <c r="K315" s="127" t="n">
        <f aca="false">(I315*2)+J315</f>
        <v>0</v>
      </c>
      <c r="L315" s="128"/>
    </row>
    <row r="316" customFormat="false" ht="13.5" hidden="false" customHeight="false" outlineLevel="0" collapsed="false">
      <c r="A316" s="162"/>
      <c r="B316" s="163"/>
      <c r="C316" s="163"/>
      <c r="D316" s="165"/>
      <c r="E316" s="168" t="n">
        <v>7712</v>
      </c>
      <c r="F316" s="169"/>
      <c r="G316" s="170" t="n">
        <f aca="false">G315</f>
        <v>0</v>
      </c>
      <c r="H316" s="169"/>
      <c r="I316" s="128"/>
      <c r="J316" s="128"/>
      <c r="K316" s="128"/>
      <c r="L316" s="128"/>
    </row>
    <row r="317" customFormat="false" ht="13.5" hidden="false" customHeight="false" outlineLevel="0" collapsed="false">
      <c r="A317" s="162"/>
      <c r="B317" s="163"/>
      <c r="C317" s="163"/>
      <c r="D317" s="168" t="n">
        <v>2</v>
      </c>
      <c r="E317" s="168" t="n">
        <v>7713</v>
      </c>
      <c r="F317" s="171"/>
      <c r="G317" s="172" t="n">
        <f aca="false">G316</f>
        <v>0</v>
      </c>
      <c r="H317" s="171"/>
      <c r="I317" s="128"/>
      <c r="J317" s="128"/>
      <c r="K317" s="128"/>
      <c r="L317" s="128"/>
    </row>
    <row r="318" customFormat="false" ht="13.5" hidden="false" customHeight="false" outlineLevel="0" collapsed="false">
      <c r="A318" s="162"/>
      <c r="B318" s="163"/>
      <c r="C318" s="163"/>
      <c r="D318" s="168"/>
      <c r="E318" s="168" t="n">
        <v>7714</v>
      </c>
      <c r="F318" s="169"/>
      <c r="G318" s="170" t="n">
        <f aca="false">G317</f>
        <v>0</v>
      </c>
      <c r="H318" s="169"/>
      <c r="I318" s="128"/>
      <c r="J318" s="128"/>
      <c r="K318" s="128"/>
      <c r="L318" s="128"/>
    </row>
    <row r="319" customFormat="false" ht="13.5" hidden="false" customHeight="false" outlineLevel="0" collapsed="false">
      <c r="A319" s="162"/>
      <c r="B319" s="163"/>
      <c r="C319" s="163"/>
      <c r="D319" s="168" t="n">
        <v>3</v>
      </c>
      <c r="E319" s="168" t="n">
        <v>7715</v>
      </c>
      <c r="F319" s="171"/>
      <c r="G319" s="172" t="n">
        <f aca="false">G318</f>
        <v>0</v>
      </c>
      <c r="H319" s="171"/>
      <c r="I319" s="128"/>
      <c r="J319" s="128"/>
      <c r="K319" s="128"/>
      <c r="L319" s="128"/>
    </row>
    <row r="320" customFormat="false" ht="13.5" hidden="false" customHeight="false" outlineLevel="0" collapsed="false">
      <c r="A320" s="162"/>
      <c r="B320" s="163"/>
      <c r="C320" s="163"/>
      <c r="D320" s="168"/>
      <c r="E320" s="168" t="n">
        <v>7716</v>
      </c>
      <c r="F320" s="169"/>
      <c r="G320" s="170" t="n">
        <f aca="false">G319</f>
        <v>0</v>
      </c>
      <c r="H320" s="169"/>
      <c r="I320" s="128"/>
      <c r="J320" s="128"/>
      <c r="K320" s="128"/>
      <c r="L320" s="128"/>
    </row>
    <row r="321" customFormat="false" ht="13.5" hidden="false" customHeight="false" outlineLevel="0" collapsed="false">
      <c r="A321" s="162"/>
      <c r="B321" s="163"/>
      <c r="C321" s="163"/>
      <c r="D321" s="173" t="n">
        <v>4</v>
      </c>
      <c r="E321" s="168" t="n">
        <v>7717</v>
      </c>
      <c r="F321" s="171"/>
      <c r="G321" s="172" t="n">
        <f aca="false">G320</f>
        <v>0</v>
      </c>
      <c r="H321" s="171"/>
      <c r="I321" s="128"/>
      <c r="J321" s="128"/>
      <c r="K321" s="128"/>
      <c r="L321" s="128"/>
    </row>
    <row r="322" customFormat="false" ht="14.25" hidden="false" customHeight="false" outlineLevel="0" collapsed="false">
      <c r="A322" s="162"/>
      <c r="B322" s="163"/>
      <c r="C322" s="163"/>
      <c r="D322" s="163"/>
      <c r="E322" s="173" t="n">
        <v>7718</v>
      </c>
      <c r="F322" s="174"/>
      <c r="G322" s="175" t="n">
        <f aca="false">G321</f>
        <v>0</v>
      </c>
      <c r="H322" s="174"/>
      <c r="I322" s="128"/>
      <c r="J322" s="128"/>
      <c r="K322" s="128"/>
      <c r="L322" s="128"/>
    </row>
    <row r="323" customFormat="false" ht="13.5" hidden="false" customHeight="false" outlineLevel="0" collapsed="false">
      <c r="A323" s="162"/>
      <c r="B323" s="163"/>
      <c r="C323" s="176" t="s">
        <v>24</v>
      </c>
      <c r="D323" s="165" t="n">
        <v>1</v>
      </c>
      <c r="E323" s="165" t="n">
        <v>7721</v>
      </c>
      <c r="F323" s="177"/>
      <c r="G323" s="178" t="n">
        <f aca="false">G322</f>
        <v>0</v>
      </c>
      <c r="H323" s="177"/>
      <c r="I323" s="128"/>
      <c r="J323" s="128"/>
      <c r="K323" s="128"/>
      <c r="L323" s="128"/>
    </row>
    <row r="324" customFormat="false" ht="13.5" hidden="false" customHeight="false" outlineLevel="0" collapsed="false">
      <c r="A324" s="162"/>
      <c r="B324" s="163"/>
      <c r="C324" s="163"/>
      <c r="D324" s="168" t="n">
        <v>2</v>
      </c>
      <c r="E324" s="168" t="n">
        <v>7722</v>
      </c>
      <c r="F324" s="179"/>
      <c r="G324" s="180" t="n">
        <f aca="false">G323</f>
        <v>0</v>
      </c>
      <c r="H324" s="179"/>
      <c r="I324" s="128"/>
      <c r="J324" s="128"/>
      <c r="K324" s="128"/>
      <c r="L324" s="128"/>
    </row>
    <row r="325" customFormat="false" ht="13.5" hidden="false" customHeight="false" outlineLevel="0" collapsed="false">
      <c r="A325" s="162"/>
      <c r="B325" s="163"/>
      <c r="C325" s="163"/>
      <c r="D325" s="168" t="n">
        <v>3</v>
      </c>
      <c r="E325" s="168" t="n">
        <v>7723</v>
      </c>
      <c r="F325" s="179"/>
      <c r="G325" s="180" t="n">
        <f aca="false">G324</f>
        <v>0</v>
      </c>
      <c r="H325" s="179"/>
      <c r="I325" s="128"/>
      <c r="J325" s="128"/>
      <c r="K325" s="128"/>
      <c r="L325" s="128"/>
    </row>
    <row r="326" customFormat="false" ht="14.25" hidden="false" customHeight="false" outlineLevel="0" collapsed="false">
      <c r="A326" s="162"/>
      <c r="B326" s="163"/>
      <c r="C326" s="163"/>
      <c r="D326" s="181" t="n">
        <v>4</v>
      </c>
      <c r="E326" s="181" t="n">
        <v>7724</v>
      </c>
      <c r="F326" s="182"/>
      <c r="G326" s="183" t="n">
        <f aca="false">G325</f>
        <v>0</v>
      </c>
      <c r="H326" s="182"/>
      <c r="I326" s="128"/>
      <c r="J326" s="128"/>
      <c r="K326" s="128"/>
      <c r="L326" s="128"/>
    </row>
    <row r="327" customFormat="false" ht="13.5" hidden="false" customHeight="true" outlineLevel="0" collapsed="false">
      <c r="A327" s="162"/>
      <c r="B327" s="163" t="n">
        <v>78</v>
      </c>
      <c r="C327" s="164" t="s">
        <v>23</v>
      </c>
      <c r="D327" s="165" t="n">
        <v>1</v>
      </c>
      <c r="E327" s="165" t="n">
        <v>7811</v>
      </c>
      <c r="F327" s="166"/>
      <c r="G327" s="167" t="n">
        <f aca="false">A327</f>
        <v>0</v>
      </c>
      <c r="H327" s="166"/>
      <c r="I327" s="126" t="n">
        <v>0</v>
      </c>
      <c r="J327" s="127" t="n">
        <v>0</v>
      </c>
      <c r="K327" s="127" t="n">
        <f aca="false">(I327*2)+J327</f>
        <v>0</v>
      </c>
      <c r="L327" s="128"/>
    </row>
    <row r="328" customFormat="false" ht="13.5" hidden="false" customHeight="false" outlineLevel="0" collapsed="false">
      <c r="A328" s="162"/>
      <c r="B328" s="163"/>
      <c r="C328" s="163"/>
      <c r="D328" s="165"/>
      <c r="E328" s="168" t="n">
        <v>7812</v>
      </c>
      <c r="F328" s="169"/>
      <c r="G328" s="170" t="n">
        <f aca="false">G327</f>
        <v>0</v>
      </c>
      <c r="H328" s="169"/>
      <c r="I328" s="128"/>
      <c r="J328" s="128"/>
      <c r="K328" s="128"/>
      <c r="L328" s="128"/>
    </row>
    <row r="329" customFormat="false" ht="13.5" hidden="false" customHeight="false" outlineLevel="0" collapsed="false">
      <c r="A329" s="162"/>
      <c r="B329" s="163"/>
      <c r="C329" s="163"/>
      <c r="D329" s="168" t="n">
        <v>2</v>
      </c>
      <c r="E329" s="168" t="n">
        <v>7813</v>
      </c>
      <c r="F329" s="171"/>
      <c r="G329" s="172" t="n">
        <f aca="false">G328</f>
        <v>0</v>
      </c>
      <c r="H329" s="171"/>
      <c r="I329" s="128"/>
      <c r="J329" s="128"/>
      <c r="K329" s="128"/>
      <c r="L329" s="128"/>
    </row>
    <row r="330" customFormat="false" ht="13.5" hidden="false" customHeight="false" outlineLevel="0" collapsed="false">
      <c r="A330" s="162"/>
      <c r="B330" s="163"/>
      <c r="C330" s="163"/>
      <c r="D330" s="168"/>
      <c r="E330" s="168" t="n">
        <v>7814</v>
      </c>
      <c r="F330" s="169"/>
      <c r="G330" s="170" t="n">
        <f aca="false">G329</f>
        <v>0</v>
      </c>
      <c r="H330" s="169"/>
      <c r="I330" s="128"/>
      <c r="J330" s="128"/>
      <c r="K330" s="128"/>
      <c r="L330" s="128"/>
    </row>
    <row r="331" customFormat="false" ht="13.5" hidden="false" customHeight="false" outlineLevel="0" collapsed="false">
      <c r="A331" s="162"/>
      <c r="B331" s="163"/>
      <c r="C331" s="163"/>
      <c r="D331" s="168" t="n">
        <v>3</v>
      </c>
      <c r="E331" s="168" t="n">
        <v>7815</v>
      </c>
      <c r="F331" s="171"/>
      <c r="G331" s="172" t="n">
        <f aca="false">G330</f>
        <v>0</v>
      </c>
      <c r="H331" s="171"/>
      <c r="I331" s="128"/>
      <c r="J331" s="128"/>
      <c r="K331" s="128"/>
      <c r="L331" s="128"/>
    </row>
    <row r="332" customFormat="false" ht="13.5" hidden="false" customHeight="false" outlineLevel="0" collapsed="false">
      <c r="A332" s="162"/>
      <c r="B332" s="163"/>
      <c r="C332" s="163"/>
      <c r="D332" s="168"/>
      <c r="E332" s="168" t="n">
        <v>7816</v>
      </c>
      <c r="F332" s="169"/>
      <c r="G332" s="170" t="n">
        <f aca="false">G331</f>
        <v>0</v>
      </c>
      <c r="H332" s="169"/>
      <c r="I332" s="128"/>
      <c r="J332" s="128"/>
      <c r="K332" s="128"/>
      <c r="L332" s="128"/>
    </row>
    <row r="333" customFormat="false" ht="13.5" hidden="false" customHeight="false" outlineLevel="0" collapsed="false">
      <c r="A333" s="162"/>
      <c r="B333" s="163"/>
      <c r="C333" s="163"/>
      <c r="D333" s="173" t="n">
        <v>4</v>
      </c>
      <c r="E333" s="168" t="n">
        <v>7817</v>
      </c>
      <c r="F333" s="171"/>
      <c r="G333" s="172" t="n">
        <f aca="false">G332</f>
        <v>0</v>
      </c>
      <c r="H333" s="171"/>
      <c r="I333" s="128"/>
      <c r="J333" s="128"/>
      <c r="K333" s="128"/>
      <c r="L333" s="128"/>
    </row>
    <row r="334" customFormat="false" ht="14.25" hidden="false" customHeight="false" outlineLevel="0" collapsed="false">
      <c r="A334" s="162"/>
      <c r="B334" s="163"/>
      <c r="C334" s="163"/>
      <c r="D334" s="163"/>
      <c r="E334" s="173" t="n">
        <v>7818</v>
      </c>
      <c r="F334" s="174"/>
      <c r="G334" s="175" t="n">
        <f aca="false">G333</f>
        <v>0</v>
      </c>
      <c r="H334" s="174"/>
      <c r="I334" s="128"/>
      <c r="J334" s="128"/>
      <c r="K334" s="128"/>
      <c r="L334" s="128"/>
    </row>
    <row r="335" customFormat="false" ht="13.5" hidden="false" customHeight="false" outlineLevel="0" collapsed="false">
      <c r="A335" s="162"/>
      <c r="B335" s="163"/>
      <c r="C335" s="176" t="s">
        <v>24</v>
      </c>
      <c r="D335" s="165" t="n">
        <v>1</v>
      </c>
      <c r="E335" s="165" t="n">
        <v>7821</v>
      </c>
      <c r="F335" s="177"/>
      <c r="G335" s="178" t="n">
        <f aca="false">G334</f>
        <v>0</v>
      </c>
      <c r="H335" s="177"/>
      <c r="I335" s="128"/>
      <c r="J335" s="128"/>
      <c r="K335" s="128"/>
      <c r="L335" s="128"/>
    </row>
    <row r="336" customFormat="false" ht="13.5" hidden="false" customHeight="false" outlineLevel="0" collapsed="false">
      <c r="A336" s="162"/>
      <c r="B336" s="163"/>
      <c r="C336" s="163"/>
      <c r="D336" s="168" t="n">
        <v>2</v>
      </c>
      <c r="E336" s="168" t="n">
        <v>7822</v>
      </c>
      <c r="F336" s="179"/>
      <c r="G336" s="180" t="n">
        <f aca="false">G335</f>
        <v>0</v>
      </c>
      <c r="H336" s="179"/>
      <c r="I336" s="128"/>
      <c r="J336" s="128"/>
      <c r="K336" s="128"/>
      <c r="L336" s="128"/>
    </row>
    <row r="337" customFormat="false" ht="13.5" hidden="false" customHeight="false" outlineLevel="0" collapsed="false">
      <c r="A337" s="162"/>
      <c r="B337" s="163"/>
      <c r="C337" s="163"/>
      <c r="D337" s="168" t="n">
        <v>3</v>
      </c>
      <c r="E337" s="168" t="n">
        <v>7823</v>
      </c>
      <c r="F337" s="179"/>
      <c r="G337" s="180" t="n">
        <f aca="false">G336</f>
        <v>0</v>
      </c>
      <c r="H337" s="179"/>
      <c r="I337" s="128"/>
      <c r="J337" s="128"/>
      <c r="K337" s="128"/>
      <c r="L337" s="128"/>
    </row>
    <row r="338" customFormat="false" ht="14.25" hidden="false" customHeight="false" outlineLevel="0" collapsed="false">
      <c r="A338" s="162"/>
      <c r="B338" s="163"/>
      <c r="C338" s="163"/>
      <c r="D338" s="181" t="n">
        <v>4</v>
      </c>
      <c r="E338" s="181" t="n">
        <v>7824</v>
      </c>
      <c r="F338" s="182"/>
      <c r="G338" s="183" t="n">
        <f aca="false">G337</f>
        <v>0</v>
      </c>
      <c r="H338" s="182"/>
      <c r="I338" s="128"/>
      <c r="J338" s="128"/>
      <c r="K338" s="128"/>
      <c r="L338" s="128"/>
    </row>
    <row r="339" customFormat="false" ht="13.5" hidden="false" customHeight="true" outlineLevel="0" collapsed="false">
      <c r="A339" s="162"/>
      <c r="B339" s="163" t="n">
        <v>79</v>
      </c>
      <c r="C339" s="164" t="s">
        <v>23</v>
      </c>
      <c r="D339" s="165" t="n">
        <v>1</v>
      </c>
      <c r="E339" s="165" t="n">
        <v>7911</v>
      </c>
      <c r="F339" s="166"/>
      <c r="G339" s="167" t="n">
        <f aca="false">A339</f>
        <v>0</v>
      </c>
      <c r="H339" s="166"/>
      <c r="I339" s="126" t="n">
        <v>0</v>
      </c>
      <c r="J339" s="127" t="n">
        <v>0</v>
      </c>
      <c r="K339" s="127" t="n">
        <f aca="false">(I339*2)+J339</f>
        <v>0</v>
      </c>
      <c r="L339" s="128"/>
    </row>
    <row r="340" customFormat="false" ht="13.5" hidden="false" customHeight="false" outlineLevel="0" collapsed="false">
      <c r="A340" s="162"/>
      <c r="B340" s="163"/>
      <c r="C340" s="163"/>
      <c r="D340" s="165"/>
      <c r="E340" s="168" t="n">
        <v>7912</v>
      </c>
      <c r="F340" s="169"/>
      <c r="G340" s="170" t="n">
        <f aca="false">G339</f>
        <v>0</v>
      </c>
      <c r="H340" s="169"/>
      <c r="I340" s="128"/>
      <c r="J340" s="128"/>
      <c r="K340" s="128"/>
      <c r="L340" s="128"/>
    </row>
    <row r="341" customFormat="false" ht="13.5" hidden="false" customHeight="false" outlineLevel="0" collapsed="false">
      <c r="A341" s="162"/>
      <c r="B341" s="163"/>
      <c r="C341" s="163"/>
      <c r="D341" s="168" t="n">
        <v>2</v>
      </c>
      <c r="E341" s="168" t="n">
        <v>7913</v>
      </c>
      <c r="F341" s="171"/>
      <c r="G341" s="172" t="n">
        <f aca="false">G340</f>
        <v>0</v>
      </c>
      <c r="H341" s="171"/>
      <c r="I341" s="128"/>
      <c r="J341" s="128"/>
      <c r="K341" s="128"/>
      <c r="L341" s="128"/>
    </row>
    <row r="342" customFormat="false" ht="13.5" hidden="false" customHeight="false" outlineLevel="0" collapsed="false">
      <c r="A342" s="162"/>
      <c r="B342" s="163"/>
      <c r="C342" s="163"/>
      <c r="D342" s="168"/>
      <c r="E342" s="168" t="n">
        <v>7914</v>
      </c>
      <c r="F342" s="169"/>
      <c r="G342" s="170" t="n">
        <f aca="false">G341</f>
        <v>0</v>
      </c>
      <c r="H342" s="169"/>
      <c r="I342" s="128"/>
      <c r="J342" s="128"/>
      <c r="K342" s="128"/>
      <c r="L342" s="128"/>
    </row>
    <row r="343" customFormat="false" ht="13.5" hidden="false" customHeight="false" outlineLevel="0" collapsed="false">
      <c r="A343" s="162"/>
      <c r="B343" s="163"/>
      <c r="C343" s="163"/>
      <c r="D343" s="168" t="n">
        <v>3</v>
      </c>
      <c r="E343" s="168" t="n">
        <v>7915</v>
      </c>
      <c r="F343" s="171"/>
      <c r="G343" s="172" t="n">
        <f aca="false">G342</f>
        <v>0</v>
      </c>
      <c r="H343" s="171"/>
      <c r="I343" s="128"/>
      <c r="J343" s="128"/>
      <c r="K343" s="128"/>
      <c r="L343" s="128"/>
    </row>
    <row r="344" customFormat="false" ht="13.5" hidden="false" customHeight="false" outlineLevel="0" collapsed="false">
      <c r="A344" s="162"/>
      <c r="B344" s="163"/>
      <c r="C344" s="163"/>
      <c r="D344" s="168"/>
      <c r="E344" s="168" t="n">
        <v>7916</v>
      </c>
      <c r="F344" s="169"/>
      <c r="G344" s="170" t="n">
        <f aca="false">G343</f>
        <v>0</v>
      </c>
      <c r="H344" s="169"/>
      <c r="I344" s="128"/>
      <c r="J344" s="128"/>
      <c r="K344" s="128"/>
      <c r="L344" s="128"/>
    </row>
    <row r="345" customFormat="false" ht="13.5" hidden="false" customHeight="false" outlineLevel="0" collapsed="false">
      <c r="A345" s="162"/>
      <c r="B345" s="163"/>
      <c r="C345" s="163"/>
      <c r="D345" s="173" t="n">
        <v>4</v>
      </c>
      <c r="E345" s="168" t="n">
        <v>7917</v>
      </c>
      <c r="F345" s="171"/>
      <c r="G345" s="172" t="n">
        <f aca="false">G344</f>
        <v>0</v>
      </c>
      <c r="H345" s="171"/>
      <c r="I345" s="128"/>
      <c r="J345" s="128"/>
      <c r="K345" s="128"/>
      <c r="L345" s="128"/>
    </row>
    <row r="346" customFormat="false" ht="14.25" hidden="false" customHeight="false" outlineLevel="0" collapsed="false">
      <c r="A346" s="162"/>
      <c r="B346" s="163"/>
      <c r="C346" s="163"/>
      <c r="D346" s="163"/>
      <c r="E346" s="173" t="n">
        <v>7918</v>
      </c>
      <c r="F346" s="174"/>
      <c r="G346" s="175" t="n">
        <f aca="false">G345</f>
        <v>0</v>
      </c>
      <c r="H346" s="174"/>
      <c r="I346" s="128"/>
      <c r="J346" s="128"/>
      <c r="K346" s="128"/>
      <c r="L346" s="128"/>
    </row>
    <row r="347" customFormat="false" ht="13.5" hidden="false" customHeight="false" outlineLevel="0" collapsed="false">
      <c r="A347" s="162"/>
      <c r="B347" s="163"/>
      <c r="C347" s="176" t="s">
        <v>24</v>
      </c>
      <c r="D347" s="165" t="n">
        <v>1</v>
      </c>
      <c r="E347" s="165" t="n">
        <v>7921</v>
      </c>
      <c r="F347" s="177"/>
      <c r="G347" s="178" t="n">
        <f aca="false">G346</f>
        <v>0</v>
      </c>
      <c r="H347" s="177"/>
      <c r="I347" s="128"/>
      <c r="J347" s="128"/>
      <c r="K347" s="128"/>
      <c r="L347" s="128"/>
    </row>
    <row r="348" customFormat="false" ht="13.5" hidden="false" customHeight="false" outlineLevel="0" collapsed="false">
      <c r="A348" s="162"/>
      <c r="B348" s="163"/>
      <c r="C348" s="163"/>
      <c r="D348" s="168" t="n">
        <v>2</v>
      </c>
      <c r="E348" s="168" t="n">
        <v>7922</v>
      </c>
      <c r="F348" s="179"/>
      <c r="G348" s="180" t="n">
        <f aca="false">G347</f>
        <v>0</v>
      </c>
      <c r="H348" s="179"/>
      <c r="I348" s="128"/>
      <c r="J348" s="128"/>
      <c r="K348" s="128"/>
      <c r="L348" s="128"/>
    </row>
    <row r="349" customFormat="false" ht="13.5" hidden="false" customHeight="false" outlineLevel="0" collapsed="false">
      <c r="A349" s="162"/>
      <c r="B349" s="163"/>
      <c r="C349" s="163"/>
      <c r="D349" s="168" t="n">
        <v>3</v>
      </c>
      <c r="E349" s="168" t="n">
        <v>7923</v>
      </c>
      <c r="F349" s="179"/>
      <c r="G349" s="180" t="n">
        <f aca="false">G348</f>
        <v>0</v>
      </c>
      <c r="H349" s="179"/>
      <c r="I349" s="128"/>
      <c r="J349" s="128"/>
      <c r="K349" s="128"/>
      <c r="L349" s="128"/>
    </row>
    <row r="350" customFormat="false" ht="14.25" hidden="false" customHeight="false" outlineLevel="0" collapsed="false">
      <c r="A350" s="162"/>
      <c r="B350" s="163"/>
      <c r="C350" s="163"/>
      <c r="D350" s="181" t="n">
        <v>4</v>
      </c>
      <c r="E350" s="181" t="n">
        <v>7924</v>
      </c>
      <c r="F350" s="182"/>
      <c r="G350" s="183" t="n">
        <f aca="false">G349</f>
        <v>0</v>
      </c>
      <c r="H350" s="182"/>
      <c r="I350" s="128"/>
      <c r="J350" s="128"/>
      <c r="K350" s="128"/>
      <c r="L350" s="128"/>
    </row>
    <row r="351" customFormat="false" ht="13.5" hidden="false" customHeight="true" outlineLevel="0" collapsed="false">
      <c r="A351" s="162"/>
      <c r="B351" s="163" t="n">
        <v>80</v>
      </c>
      <c r="C351" s="164" t="s">
        <v>23</v>
      </c>
      <c r="D351" s="165" t="n">
        <v>1</v>
      </c>
      <c r="E351" s="165" t="n">
        <v>8011</v>
      </c>
      <c r="F351" s="166"/>
      <c r="G351" s="167" t="n">
        <f aca="false">A351</f>
        <v>0</v>
      </c>
      <c r="H351" s="166"/>
      <c r="I351" s="126" t="n">
        <v>0</v>
      </c>
      <c r="J351" s="127" t="n">
        <v>0</v>
      </c>
      <c r="K351" s="127" t="n">
        <f aca="false">(I351*2)+J351</f>
        <v>0</v>
      </c>
      <c r="L351" s="128"/>
    </row>
    <row r="352" customFormat="false" ht="13.5" hidden="false" customHeight="false" outlineLevel="0" collapsed="false">
      <c r="A352" s="162"/>
      <c r="B352" s="163"/>
      <c r="C352" s="163"/>
      <c r="D352" s="165"/>
      <c r="E352" s="168" t="n">
        <v>8012</v>
      </c>
      <c r="F352" s="169"/>
      <c r="G352" s="170" t="n">
        <f aca="false">G351</f>
        <v>0</v>
      </c>
      <c r="H352" s="169"/>
      <c r="I352" s="128"/>
      <c r="J352" s="128"/>
      <c r="K352" s="128"/>
      <c r="L352" s="128"/>
    </row>
    <row r="353" customFormat="false" ht="13.5" hidden="false" customHeight="false" outlineLevel="0" collapsed="false">
      <c r="A353" s="162"/>
      <c r="B353" s="163"/>
      <c r="C353" s="163"/>
      <c r="D353" s="168" t="n">
        <v>2</v>
      </c>
      <c r="E353" s="168" t="n">
        <v>8013</v>
      </c>
      <c r="F353" s="171"/>
      <c r="G353" s="172" t="n">
        <f aca="false">G352</f>
        <v>0</v>
      </c>
      <c r="H353" s="171"/>
      <c r="I353" s="128"/>
      <c r="J353" s="128"/>
      <c r="K353" s="128"/>
      <c r="L353" s="128"/>
    </row>
    <row r="354" customFormat="false" ht="13.5" hidden="false" customHeight="false" outlineLevel="0" collapsed="false">
      <c r="A354" s="162"/>
      <c r="B354" s="163"/>
      <c r="C354" s="163"/>
      <c r="D354" s="168"/>
      <c r="E354" s="168" t="n">
        <v>8014</v>
      </c>
      <c r="F354" s="169"/>
      <c r="G354" s="170" t="n">
        <f aca="false">G353</f>
        <v>0</v>
      </c>
      <c r="H354" s="169"/>
      <c r="I354" s="128"/>
      <c r="J354" s="128"/>
      <c r="K354" s="128"/>
      <c r="L354" s="128"/>
    </row>
    <row r="355" customFormat="false" ht="13.5" hidden="false" customHeight="false" outlineLevel="0" collapsed="false">
      <c r="A355" s="162"/>
      <c r="B355" s="163"/>
      <c r="C355" s="163"/>
      <c r="D355" s="168" t="n">
        <v>3</v>
      </c>
      <c r="E355" s="168" t="n">
        <v>8015</v>
      </c>
      <c r="F355" s="171"/>
      <c r="G355" s="172" t="n">
        <f aca="false">G354</f>
        <v>0</v>
      </c>
      <c r="H355" s="171"/>
      <c r="I355" s="128"/>
      <c r="J355" s="128"/>
      <c r="K355" s="128"/>
      <c r="L355" s="128"/>
    </row>
    <row r="356" customFormat="false" ht="13.5" hidden="false" customHeight="false" outlineLevel="0" collapsed="false">
      <c r="A356" s="162"/>
      <c r="B356" s="163"/>
      <c r="C356" s="163"/>
      <c r="D356" s="168"/>
      <c r="E356" s="168" t="n">
        <v>8016</v>
      </c>
      <c r="F356" s="169"/>
      <c r="G356" s="170" t="n">
        <f aca="false">G355</f>
        <v>0</v>
      </c>
      <c r="H356" s="169"/>
      <c r="I356" s="128"/>
      <c r="J356" s="128"/>
      <c r="K356" s="128"/>
      <c r="L356" s="128"/>
    </row>
    <row r="357" customFormat="false" ht="13.5" hidden="false" customHeight="false" outlineLevel="0" collapsed="false">
      <c r="A357" s="162"/>
      <c r="B357" s="163"/>
      <c r="C357" s="163"/>
      <c r="D357" s="173" t="n">
        <v>4</v>
      </c>
      <c r="E357" s="168" t="n">
        <v>8017</v>
      </c>
      <c r="F357" s="171"/>
      <c r="G357" s="172" t="n">
        <f aca="false">G356</f>
        <v>0</v>
      </c>
      <c r="H357" s="171"/>
      <c r="I357" s="128"/>
      <c r="J357" s="128"/>
      <c r="K357" s="128"/>
      <c r="L357" s="128"/>
    </row>
    <row r="358" customFormat="false" ht="14.25" hidden="false" customHeight="false" outlineLevel="0" collapsed="false">
      <c r="A358" s="162"/>
      <c r="B358" s="163"/>
      <c r="C358" s="163"/>
      <c r="D358" s="163"/>
      <c r="E358" s="173" t="n">
        <v>8018</v>
      </c>
      <c r="F358" s="174"/>
      <c r="G358" s="175" t="n">
        <f aca="false">G357</f>
        <v>0</v>
      </c>
      <c r="H358" s="174"/>
      <c r="I358" s="128"/>
      <c r="J358" s="128"/>
      <c r="K358" s="128"/>
      <c r="L358" s="128"/>
    </row>
    <row r="359" customFormat="false" ht="13.5" hidden="false" customHeight="false" outlineLevel="0" collapsed="false">
      <c r="A359" s="162"/>
      <c r="B359" s="163"/>
      <c r="C359" s="176" t="s">
        <v>24</v>
      </c>
      <c r="D359" s="165" t="n">
        <v>1</v>
      </c>
      <c r="E359" s="165" t="n">
        <v>8021</v>
      </c>
      <c r="F359" s="177"/>
      <c r="G359" s="178" t="n">
        <f aca="false">G358</f>
        <v>0</v>
      </c>
      <c r="H359" s="177"/>
      <c r="I359" s="128"/>
      <c r="J359" s="128"/>
      <c r="K359" s="128"/>
      <c r="L359" s="128"/>
    </row>
    <row r="360" customFormat="false" ht="13.5" hidden="false" customHeight="false" outlineLevel="0" collapsed="false">
      <c r="A360" s="162"/>
      <c r="B360" s="163"/>
      <c r="C360" s="163"/>
      <c r="D360" s="168" t="n">
        <v>2</v>
      </c>
      <c r="E360" s="168" t="n">
        <v>8022</v>
      </c>
      <c r="F360" s="179"/>
      <c r="G360" s="180" t="n">
        <f aca="false">G359</f>
        <v>0</v>
      </c>
      <c r="H360" s="179"/>
      <c r="I360" s="128"/>
      <c r="J360" s="128"/>
      <c r="K360" s="128"/>
      <c r="L360" s="128"/>
    </row>
    <row r="361" customFormat="false" ht="13.5" hidden="false" customHeight="false" outlineLevel="0" collapsed="false">
      <c r="A361" s="162"/>
      <c r="B361" s="163"/>
      <c r="C361" s="163"/>
      <c r="D361" s="168" t="n">
        <v>3</v>
      </c>
      <c r="E361" s="168" t="n">
        <v>8023</v>
      </c>
      <c r="F361" s="179"/>
      <c r="G361" s="180" t="n">
        <f aca="false">G360</f>
        <v>0</v>
      </c>
      <c r="H361" s="179"/>
      <c r="I361" s="128"/>
      <c r="J361" s="128"/>
      <c r="K361" s="128"/>
      <c r="L361" s="128"/>
    </row>
    <row r="362" customFormat="false" ht="14.25" hidden="false" customHeight="false" outlineLevel="0" collapsed="false">
      <c r="A362" s="162"/>
      <c r="B362" s="163"/>
      <c r="C362" s="163"/>
      <c r="D362" s="181" t="n">
        <v>4</v>
      </c>
      <c r="E362" s="181" t="n">
        <v>8024</v>
      </c>
      <c r="F362" s="182"/>
      <c r="G362" s="183" t="n">
        <f aca="false">G361</f>
        <v>0</v>
      </c>
      <c r="H362" s="182"/>
      <c r="I362" s="128"/>
      <c r="J362" s="128"/>
      <c r="K362" s="128"/>
      <c r="L362" s="128"/>
    </row>
    <row r="363" customFormat="false" ht="13.5" hidden="false" customHeight="true" outlineLevel="0" collapsed="false">
      <c r="A363" s="162"/>
      <c r="B363" s="163" t="n">
        <v>81</v>
      </c>
      <c r="C363" s="164" t="s">
        <v>23</v>
      </c>
      <c r="D363" s="165" t="n">
        <v>1</v>
      </c>
      <c r="E363" s="165" t="n">
        <v>8111</v>
      </c>
      <c r="F363" s="166"/>
      <c r="G363" s="167" t="n">
        <f aca="false">A363</f>
        <v>0</v>
      </c>
      <c r="H363" s="166"/>
      <c r="I363" s="126" t="n">
        <v>0</v>
      </c>
      <c r="J363" s="127" t="n">
        <v>0</v>
      </c>
      <c r="K363" s="127" t="n">
        <f aca="false">(I363*2)+J363</f>
        <v>0</v>
      </c>
      <c r="L363" s="128"/>
    </row>
    <row r="364" customFormat="false" ht="13.5" hidden="false" customHeight="false" outlineLevel="0" collapsed="false">
      <c r="A364" s="162"/>
      <c r="B364" s="163"/>
      <c r="C364" s="163"/>
      <c r="D364" s="165"/>
      <c r="E364" s="168" t="n">
        <v>8112</v>
      </c>
      <c r="F364" s="169"/>
      <c r="G364" s="170" t="n">
        <f aca="false">G363</f>
        <v>0</v>
      </c>
      <c r="H364" s="169"/>
      <c r="I364" s="128"/>
      <c r="J364" s="128"/>
      <c r="K364" s="128"/>
    </row>
    <row r="365" customFormat="false" ht="13.5" hidden="false" customHeight="false" outlineLevel="0" collapsed="false">
      <c r="A365" s="162"/>
      <c r="B365" s="163"/>
      <c r="C365" s="163"/>
      <c r="D365" s="168" t="n">
        <v>2</v>
      </c>
      <c r="E365" s="168" t="n">
        <v>8113</v>
      </c>
      <c r="F365" s="171"/>
      <c r="G365" s="172" t="n">
        <f aca="false">G364</f>
        <v>0</v>
      </c>
      <c r="H365" s="171"/>
      <c r="I365" s="128"/>
      <c r="J365" s="128"/>
      <c r="K365" s="128"/>
    </row>
    <row r="366" customFormat="false" ht="13.5" hidden="false" customHeight="false" outlineLevel="0" collapsed="false">
      <c r="A366" s="162"/>
      <c r="B366" s="163"/>
      <c r="C366" s="163"/>
      <c r="D366" s="168"/>
      <c r="E366" s="168" t="n">
        <v>8114</v>
      </c>
      <c r="F366" s="169"/>
      <c r="G366" s="170" t="n">
        <f aca="false">G365</f>
        <v>0</v>
      </c>
      <c r="H366" s="169"/>
      <c r="I366" s="128"/>
      <c r="J366" s="128"/>
      <c r="K366" s="128"/>
    </row>
    <row r="367" customFormat="false" ht="13.5" hidden="false" customHeight="false" outlineLevel="0" collapsed="false">
      <c r="A367" s="162"/>
      <c r="B367" s="163"/>
      <c r="C367" s="163"/>
      <c r="D367" s="168" t="n">
        <v>3</v>
      </c>
      <c r="E367" s="168" t="n">
        <v>8115</v>
      </c>
      <c r="F367" s="171"/>
      <c r="G367" s="172" t="n">
        <f aca="false">G366</f>
        <v>0</v>
      </c>
      <c r="H367" s="171"/>
      <c r="I367" s="128"/>
      <c r="J367" s="128"/>
      <c r="K367" s="128"/>
    </row>
    <row r="368" customFormat="false" ht="13.5" hidden="false" customHeight="false" outlineLevel="0" collapsed="false">
      <c r="A368" s="162"/>
      <c r="B368" s="163"/>
      <c r="C368" s="163"/>
      <c r="D368" s="168"/>
      <c r="E368" s="168" t="n">
        <v>8116</v>
      </c>
      <c r="F368" s="169"/>
      <c r="G368" s="170" t="n">
        <f aca="false">G367</f>
        <v>0</v>
      </c>
      <c r="H368" s="169"/>
      <c r="I368" s="128"/>
      <c r="J368" s="128"/>
      <c r="K368" s="128"/>
    </row>
    <row r="369" customFormat="false" ht="13.5" hidden="false" customHeight="false" outlineLevel="0" collapsed="false">
      <c r="A369" s="162"/>
      <c r="B369" s="163"/>
      <c r="C369" s="163"/>
      <c r="D369" s="173" t="n">
        <v>4</v>
      </c>
      <c r="E369" s="168" t="n">
        <v>8117</v>
      </c>
      <c r="F369" s="171"/>
      <c r="G369" s="172" t="n">
        <f aca="false">G368</f>
        <v>0</v>
      </c>
      <c r="H369" s="171"/>
      <c r="I369" s="128"/>
      <c r="J369" s="128"/>
      <c r="K369" s="128"/>
    </row>
    <row r="370" customFormat="false" ht="14.25" hidden="false" customHeight="false" outlineLevel="0" collapsed="false">
      <c r="A370" s="162"/>
      <c r="B370" s="163"/>
      <c r="C370" s="163"/>
      <c r="D370" s="163"/>
      <c r="E370" s="173" t="n">
        <v>8118</v>
      </c>
      <c r="F370" s="174"/>
      <c r="G370" s="175" t="n">
        <f aca="false">G369</f>
        <v>0</v>
      </c>
      <c r="H370" s="174"/>
      <c r="I370" s="128"/>
      <c r="J370" s="128"/>
      <c r="K370" s="128"/>
    </row>
    <row r="371" customFormat="false" ht="13.5" hidden="false" customHeight="false" outlineLevel="0" collapsed="false">
      <c r="A371" s="162"/>
      <c r="B371" s="163"/>
      <c r="C371" s="176" t="s">
        <v>24</v>
      </c>
      <c r="D371" s="165" t="n">
        <v>1</v>
      </c>
      <c r="E371" s="165" t="n">
        <v>8121</v>
      </c>
      <c r="F371" s="177"/>
      <c r="G371" s="178" t="n">
        <f aca="false">G370</f>
        <v>0</v>
      </c>
      <c r="H371" s="177"/>
      <c r="I371" s="128"/>
      <c r="J371" s="128"/>
      <c r="K371" s="128"/>
    </row>
    <row r="372" customFormat="false" ht="13.5" hidden="false" customHeight="false" outlineLevel="0" collapsed="false">
      <c r="A372" s="162"/>
      <c r="B372" s="163"/>
      <c r="C372" s="163"/>
      <c r="D372" s="168" t="n">
        <v>2</v>
      </c>
      <c r="E372" s="168" t="n">
        <v>8122</v>
      </c>
      <c r="F372" s="179"/>
      <c r="G372" s="180" t="n">
        <f aca="false">G371</f>
        <v>0</v>
      </c>
      <c r="H372" s="179"/>
      <c r="I372" s="128"/>
      <c r="J372" s="128"/>
      <c r="K372" s="128"/>
    </row>
    <row r="373" customFormat="false" ht="13.5" hidden="false" customHeight="false" outlineLevel="0" collapsed="false">
      <c r="A373" s="162"/>
      <c r="B373" s="163"/>
      <c r="C373" s="163"/>
      <c r="D373" s="168" t="n">
        <v>3</v>
      </c>
      <c r="E373" s="168" t="n">
        <v>8123</v>
      </c>
      <c r="F373" s="179"/>
      <c r="G373" s="180" t="n">
        <f aca="false">G372</f>
        <v>0</v>
      </c>
      <c r="H373" s="179"/>
      <c r="I373" s="128"/>
      <c r="J373" s="128"/>
      <c r="K373" s="128"/>
    </row>
    <row r="374" customFormat="false" ht="14.25" hidden="false" customHeight="false" outlineLevel="0" collapsed="false">
      <c r="A374" s="162"/>
      <c r="B374" s="163"/>
      <c r="C374" s="163"/>
      <c r="D374" s="181" t="n">
        <v>4</v>
      </c>
      <c r="E374" s="181" t="n">
        <v>8124</v>
      </c>
      <c r="F374" s="182"/>
      <c r="G374" s="183" t="n">
        <f aca="false">G373</f>
        <v>0</v>
      </c>
      <c r="H374" s="182"/>
      <c r="I374" s="128"/>
      <c r="J374" s="128"/>
      <c r="K374" s="128"/>
    </row>
    <row r="375" customFormat="false" ht="13.5" hidden="false" customHeight="true" outlineLevel="0" collapsed="false">
      <c r="A375" s="162"/>
      <c r="B375" s="163" t="n">
        <v>82</v>
      </c>
      <c r="C375" s="164" t="s">
        <v>23</v>
      </c>
      <c r="D375" s="165" t="n">
        <v>1</v>
      </c>
      <c r="E375" s="165" t="n">
        <v>8211</v>
      </c>
      <c r="F375" s="166"/>
      <c r="G375" s="167" t="n">
        <f aca="false">A375</f>
        <v>0</v>
      </c>
      <c r="H375" s="166"/>
      <c r="I375" s="126" t="n">
        <v>0</v>
      </c>
      <c r="J375" s="127" t="n">
        <v>0</v>
      </c>
      <c r="K375" s="127" t="n">
        <f aca="false">(I375*2)+J375</f>
        <v>0</v>
      </c>
    </row>
    <row r="376" customFormat="false" ht="13.5" hidden="false" customHeight="false" outlineLevel="0" collapsed="false">
      <c r="A376" s="162"/>
      <c r="B376" s="163"/>
      <c r="C376" s="163"/>
      <c r="D376" s="165"/>
      <c r="E376" s="168" t="n">
        <v>8212</v>
      </c>
      <c r="F376" s="169"/>
      <c r="G376" s="170" t="n">
        <f aca="false">G375</f>
        <v>0</v>
      </c>
      <c r="H376" s="169"/>
      <c r="I376" s="128"/>
      <c r="J376" s="128"/>
      <c r="K376" s="128"/>
    </row>
    <row r="377" customFormat="false" ht="13.5" hidden="false" customHeight="false" outlineLevel="0" collapsed="false">
      <c r="A377" s="162"/>
      <c r="B377" s="163"/>
      <c r="C377" s="163"/>
      <c r="D377" s="168" t="n">
        <v>2</v>
      </c>
      <c r="E377" s="168" t="n">
        <v>8213</v>
      </c>
      <c r="F377" s="171"/>
      <c r="G377" s="172" t="n">
        <f aca="false">G376</f>
        <v>0</v>
      </c>
      <c r="H377" s="171"/>
      <c r="I377" s="128"/>
      <c r="J377" s="128"/>
      <c r="K377" s="128"/>
    </row>
    <row r="378" customFormat="false" ht="13.5" hidden="false" customHeight="false" outlineLevel="0" collapsed="false">
      <c r="A378" s="162"/>
      <c r="B378" s="163"/>
      <c r="C378" s="163"/>
      <c r="D378" s="168"/>
      <c r="E378" s="168" t="n">
        <v>8214</v>
      </c>
      <c r="F378" s="169"/>
      <c r="G378" s="170" t="n">
        <f aca="false">G377</f>
        <v>0</v>
      </c>
      <c r="H378" s="169"/>
      <c r="I378" s="128"/>
      <c r="J378" s="128"/>
      <c r="K378" s="128"/>
    </row>
    <row r="379" customFormat="false" ht="13.5" hidden="false" customHeight="false" outlineLevel="0" collapsed="false">
      <c r="A379" s="162"/>
      <c r="B379" s="163"/>
      <c r="C379" s="163"/>
      <c r="D379" s="168" t="n">
        <v>3</v>
      </c>
      <c r="E379" s="168" t="n">
        <v>8215</v>
      </c>
      <c r="F379" s="171"/>
      <c r="G379" s="172" t="n">
        <f aca="false">G378</f>
        <v>0</v>
      </c>
      <c r="H379" s="171"/>
      <c r="I379" s="128"/>
      <c r="J379" s="128"/>
      <c r="K379" s="128"/>
    </row>
    <row r="380" customFormat="false" ht="13.5" hidden="false" customHeight="false" outlineLevel="0" collapsed="false">
      <c r="A380" s="162"/>
      <c r="B380" s="163"/>
      <c r="C380" s="163"/>
      <c r="D380" s="168"/>
      <c r="E380" s="168" t="n">
        <v>8216</v>
      </c>
      <c r="F380" s="169"/>
      <c r="G380" s="170" t="n">
        <f aca="false">G379</f>
        <v>0</v>
      </c>
      <c r="H380" s="169"/>
      <c r="I380" s="128"/>
      <c r="J380" s="128"/>
      <c r="K380" s="128"/>
    </row>
    <row r="381" customFormat="false" ht="13.5" hidden="false" customHeight="false" outlineLevel="0" collapsed="false">
      <c r="A381" s="162"/>
      <c r="B381" s="163"/>
      <c r="C381" s="163"/>
      <c r="D381" s="173" t="n">
        <v>4</v>
      </c>
      <c r="E381" s="168" t="n">
        <v>8217</v>
      </c>
      <c r="F381" s="171"/>
      <c r="G381" s="172" t="n">
        <f aca="false">G380</f>
        <v>0</v>
      </c>
      <c r="H381" s="171"/>
      <c r="I381" s="128"/>
      <c r="J381" s="128"/>
      <c r="K381" s="128"/>
    </row>
    <row r="382" customFormat="false" ht="14.25" hidden="false" customHeight="false" outlineLevel="0" collapsed="false">
      <c r="A382" s="162"/>
      <c r="B382" s="163"/>
      <c r="C382" s="163"/>
      <c r="D382" s="163"/>
      <c r="E382" s="173" t="n">
        <v>8218</v>
      </c>
      <c r="F382" s="174"/>
      <c r="G382" s="175" t="n">
        <f aca="false">G381</f>
        <v>0</v>
      </c>
      <c r="H382" s="174"/>
      <c r="I382" s="128"/>
      <c r="J382" s="128"/>
      <c r="K382" s="128"/>
    </row>
    <row r="383" customFormat="false" ht="13.5" hidden="false" customHeight="false" outlineLevel="0" collapsed="false">
      <c r="A383" s="162"/>
      <c r="B383" s="163"/>
      <c r="C383" s="176" t="s">
        <v>24</v>
      </c>
      <c r="D383" s="165" t="n">
        <v>1</v>
      </c>
      <c r="E383" s="165" t="n">
        <v>8221</v>
      </c>
      <c r="F383" s="177"/>
      <c r="G383" s="178" t="n">
        <f aca="false">G382</f>
        <v>0</v>
      </c>
      <c r="H383" s="177"/>
      <c r="I383" s="128"/>
      <c r="J383" s="128"/>
      <c r="K383" s="128"/>
    </row>
    <row r="384" customFormat="false" ht="13.5" hidden="false" customHeight="false" outlineLevel="0" collapsed="false">
      <c r="A384" s="162"/>
      <c r="B384" s="163"/>
      <c r="C384" s="163"/>
      <c r="D384" s="168" t="n">
        <v>2</v>
      </c>
      <c r="E384" s="168" t="n">
        <v>8222</v>
      </c>
      <c r="F384" s="179"/>
      <c r="G384" s="180" t="n">
        <f aca="false">G383</f>
        <v>0</v>
      </c>
      <c r="H384" s="179"/>
      <c r="I384" s="128"/>
      <c r="J384" s="128"/>
      <c r="K384" s="128"/>
    </row>
    <row r="385" customFormat="false" ht="13.5" hidden="false" customHeight="false" outlineLevel="0" collapsed="false">
      <c r="A385" s="162"/>
      <c r="B385" s="163"/>
      <c r="C385" s="163"/>
      <c r="D385" s="168" t="n">
        <v>3</v>
      </c>
      <c r="E385" s="168" t="n">
        <v>8223</v>
      </c>
      <c r="F385" s="179"/>
      <c r="G385" s="180" t="n">
        <f aca="false">G384</f>
        <v>0</v>
      </c>
      <c r="H385" s="179"/>
      <c r="I385" s="128"/>
      <c r="J385" s="128"/>
      <c r="K385" s="128"/>
    </row>
    <row r="386" customFormat="false" ht="14.25" hidden="false" customHeight="false" outlineLevel="0" collapsed="false">
      <c r="A386" s="162"/>
      <c r="B386" s="163"/>
      <c r="C386" s="163"/>
      <c r="D386" s="181" t="n">
        <v>4</v>
      </c>
      <c r="E386" s="181" t="n">
        <v>8224</v>
      </c>
      <c r="F386" s="182"/>
      <c r="G386" s="183" t="n">
        <f aca="false">G385</f>
        <v>0</v>
      </c>
      <c r="H386" s="182"/>
      <c r="I386" s="128"/>
      <c r="J386" s="128"/>
      <c r="K386" s="128"/>
    </row>
    <row r="387" customFormat="false" ht="13.5" hidden="false" customHeight="true" outlineLevel="0" collapsed="false">
      <c r="A387" s="162"/>
      <c r="B387" s="163" t="n">
        <v>83</v>
      </c>
      <c r="C387" s="164" t="s">
        <v>23</v>
      </c>
      <c r="D387" s="165" t="n">
        <v>1</v>
      </c>
      <c r="E387" s="165" t="n">
        <v>8313</v>
      </c>
      <c r="F387" s="166"/>
      <c r="G387" s="167" t="n">
        <f aca="false">A387</f>
        <v>0</v>
      </c>
      <c r="H387" s="166"/>
      <c r="I387" s="126" t="n">
        <v>0</v>
      </c>
      <c r="J387" s="127" t="n">
        <v>0</v>
      </c>
      <c r="K387" s="127" t="n">
        <f aca="false">(I387*2)+J387</f>
        <v>0</v>
      </c>
    </row>
    <row r="388" customFormat="false" ht="13.5" hidden="false" customHeight="false" outlineLevel="0" collapsed="false">
      <c r="A388" s="162"/>
      <c r="B388" s="163"/>
      <c r="C388" s="163"/>
      <c r="D388" s="165"/>
      <c r="E388" s="168" t="n">
        <v>8312</v>
      </c>
      <c r="F388" s="169"/>
      <c r="G388" s="170" t="n">
        <f aca="false">G387</f>
        <v>0</v>
      </c>
      <c r="H388" s="169"/>
    </row>
    <row r="389" customFormat="false" ht="13.5" hidden="false" customHeight="false" outlineLevel="0" collapsed="false">
      <c r="A389" s="162"/>
      <c r="B389" s="163"/>
      <c r="C389" s="163"/>
      <c r="D389" s="168" t="n">
        <v>2</v>
      </c>
      <c r="E389" s="168" t="n">
        <v>8313</v>
      </c>
      <c r="F389" s="171"/>
      <c r="G389" s="172" t="n">
        <f aca="false">G388</f>
        <v>0</v>
      </c>
      <c r="H389" s="171"/>
    </row>
    <row r="390" customFormat="false" ht="13.5" hidden="false" customHeight="false" outlineLevel="0" collapsed="false">
      <c r="A390" s="162"/>
      <c r="B390" s="163"/>
      <c r="C390" s="163"/>
      <c r="D390" s="168"/>
      <c r="E390" s="168" t="n">
        <v>8314</v>
      </c>
      <c r="F390" s="169"/>
      <c r="G390" s="170" t="n">
        <f aca="false">G389</f>
        <v>0</v>
      </c>
      <c r="H390" s="169"/>
    </row>
    <row r="391" customFormat="false" ht="13.5" hidden="false" customHeight="false" outlineLevel="0" collapsed="false">
      <c r="A391" s="162"/>
      <c r="B391" s="163"/>
      <c r="C391" s="163"/>
      <c r="D391" s="168" t="n">
        <v>3</v>
      </c>
      <c r="E391" s="168" t="n">
        <v>8315</v>
      </c>
      <c r="F391" s="171"/>
      <c r="G391" s="172" t="n">
        <f aca="false">G390</f>
        <v>0</v>
      </c>
      <c r="H391" s="171"/>
    </row>
    <row r="392" customFormat="false" ht="13.5" hidden="false" customHeight="false" outlineLevel="0" collapsed="false">
      <c r="A392" s="162"/>
      <c r="B392" s="163"/>
      <c r="C392" s="163"/>
      <c r="D392" s="168"/>
      <c r="E392" s="168" t="n">
        <v>8316</v>
      </c>
      <c r="F392" s="169"/>
      <c r="G392" s="170" t="n">
        <f aca="false">G391</f>
        <v>0</v>
      </c>
      <c r="H392" s="169"/>
    </row>
    <row r="393" customFormat="false" ht="13.5" hidden="false" customHeight="false" outlineLevel="0" collapsed="false">
      <c r="A393" s="162"/>
      <c r="B393" s="163"/>
      <c r="C393" s="163"/>
      <c r="D393" s="173" t="n">
        <v>4</v>
      </c>
      <c r="E393" s="168" t="n">
        <v>8317</v>
      </c>
      <c r="F393" s="171"/>
      <c r="G393" s="172" t="n">
        <f aca="false">G392</f>
        <v>0</v>
      </c>
      <c r="H393" s="171"/>
    </row>
    <row r="394" customFormat="false" ht="14.25" hidden="false" customHeight="false" outlineLevel="0" collapsed="false">
      <c r="A394" s="162"/>
      <c r="B394" s="163"/>
      <c r="C394" s="163"/>
      <c r="D394" s="163"/>
      <c r="E394" s="173" t="n">
        <v>8318</v>
      </c>
      <c r="F394" s="174"/>
      <c r="G394" s="175" t="n">
        <f aca="false">G393</f>
        <v>0</v>
      </c>
      <c r="H394" s="174"/>
    </row>
    <row r="395" customFormat="false" ht="13.5" hidden="false" customHeight="false" outlineLevel="0" collapsed="false">
      <c r="A395" s="162"/>
      <c r="B395" s="163"/>
      <c r="C395" s="176" t="s">
        <v>24</v>
      </c>
      <c r="D395" s="165" t="n">
        <v>1</v>
      </c>
      <c r="E395" s="165" t="n">
        <v>8321</v>
      </c>
      <c r="F395" s="177"/>
      <c r="G395" s="178" t="n">
        <f aca="false">G394</f>
        <v>0</v>
      </c>
      <c r="H395" s="177"/>
    </row>
    <row r="396" customFormat="false" ht="13.5" hidden="false" customHeight="false" outlineLevel="0" collapsed="false">
      <c r="A396" s="162"/>
      <c r="B396" s="163"/>
      <c r="C396" s="163"/>
      <c r="D396" s="168" t="n">
        <v>2</v>
      </c>
      <c r="E396" s="168" t="n">
        <v>8322</v>
      </c>
      <c r="F396" s="179"/>
      <c r="G396" s="180" t="n">
        <f aca="false">G395</f>
        <v>0</v>
      </c>
      <c r="H396" s="179"/>
    </row>
    <row r="397" customFormat="false" ht="13.5" hidden="false" customHeight="false" outlineLevel="0" collapsed="false">
      <c r="A397" s="162"/>
      <c r="B397" s="163"/>
      <c r="C397" s="163"/>
      <c r="D397" s="168" t="n">
        <v>3</v>
      </c>
      <c r="E397" s="168" t="n">
        <v>8323</v>
      </c>
      <c r="F397" s="179"/>
      <c r="G397" s="180" t="n">
        <f aca="false">G396</f>
        <v>0</v>
      </c>
      <c r="H397" s="179"/>
    </row>
    <row r="398" customFormat="false" ht="14.25" hidden="false" customHeight="false" outlineLevel="0" collapsed="false">
      <c r="A398" s="162"/>
      <c r="B398" s="163"/>
      <c r="C398" s="163"/>
      <c r="D398" s="181" t="n">
        <v>4</v>
      </c>
      <c r="E398" s="181" t="n">
        <v>8324</v>
      </c>
      <c r="F398" s="182"/>
      <c r="G398" s="183" t="n">
        <f aca="false">G397</f>
        <v>0</v>
      </c>
      <c r="H398" s="182"/>
    </row>
    <row r="399" customFormat="false" ht="13.5" hidden="false" customHeight="true" outlineLevel="0" collapsed="false">
      <c r="A399" s="162"/>
      <c r="B399" s="163" t="n">
        <v>84</v>
      </c>
      <c r="C399" s="164" t="s">
        <v>23</v>
      </c>
      <c r="D399" s="165" t="n">
        <v>1</v>
      </c>
      <c r="E399" s="165" t="n">
        <v>8411</v>
      </c>
      <c r="F399" s="166"/>
      <c r="G399" s="167" t="n">
        <f aca="false">A399</f>
        <v>0</v>
      </c>
      <c r="H399" s="166"/>
      <c r="I399" s="126" t="n">
        <v>0</v>
      </c>
      <c r="J399" s="127" t="n">
        <v>0</v>
      </c>
      <c r="K399" s="127" t="n">
        <f aca="false">(I399*2)+J399</f>
        <v>0</v>
      </c>
    </row>
    <row r="400" customFormat="false" ht="13.5" hidden="false" customHeight="false" outlineLevel="0" collapsed="false">
      <c r="A400" s="162"/>
      <c r="B400" s="163"/>
      <c r="C400" s="163"/>
      <c r="D400" s="165"/>
      <c r="E400" s="168" t="n">
        <v>8412</v>
      </c>
      <c r="F400" s="169"/>
      <c r="G400" s="170" t="n">
        <f aca="false">G399</f>
        <v>0</v>
      </c>
      <c r="H400" s="169"/>
    </row>
    <row r="401" customFormat="false" ht="13.5" hidden="false" customHeight="false" outlineLevel="0" collapsed="false">
      <c r="A401" s="162"/>
      <c r="B401" s="163"/>
      <c r="C401" s="163"/>
      <c r="D401" s="168" t="n">
        <v>2</v>
      </c>
      <c r="E401" s="168" t="n">
        <v>8413</v>
      </c>
      <c r="F401" s="171"/>
      <c r="G401" s="172" t="n">
        <f aca="false">G400</f>
        <v>0</v>
      </c>
      <c r="H401" s="171"/>
    </row>
    <row r="402" customFormat="false" ht="13.5" hidden="false" customHeight="false" outlineLevel="0" collapsed="false">
      <c r="A402" s="162"/>
      <c r="B402" s="163"/>
      <c r="C402" s="163"/>
      <c r="D402" s="168"/>
      <c r="E402" s="168" t="n">
        <v>8414</v>
      </c>
      <c r="F402" s="169"/>
      <c r="G402" s="170" t="n">
        <f aca="false">G401</f>
        <v>0</v>
      </c>
      <c r="H402" s="169"/>
    </row>
    <row r="403" customFormat="false" ht="13.5" hidden="false" customHeight="false" outlineLevel="0" collapsed="false">
      <c r="A403" s="162"/>
      <c r="B403" s="163"/>
      <c r="C403" s="163"/>
      <c r="D403" s="168" t="n">
        <v>3</v>
      </c>
      <c r="E403" s="168" t="n">
        <v>8415</v>
      </c>
      <c r="F403" s="171"/>
      <c r="G403" s="172" t="n">
        <f aca="false">G402</f>
        <v>0</v>
      </c>
      <c r="H403" s="171"/>
    </row>
    <row r="404" customFormat="false" ht="13.5" hidden="false" customHeight="false" outlineLevel="0" collapsed="false">
      <c r="A404" s="162"/>
      <c r="B404" s="163"/>
      <c r="C404" s="163"/>
      <c r="D404" s="168"/>
      <c r="E404" s="168" t="n">
        <v>8416</v>
      </c>
      <c r="F404" s="169"/>
      <c r="G404" s="170" t="n">
        <f aca="false">G403</f>
        <v>0</v>
      </c>
      <c r="H404" s="169"/>
    </row>
    <row r="405" customFormat="false" ht="13.5" hidden="false" customHeight="false" outlineLevel="0" collapsed="false">
      <c r="A405" s="162"/>
      <c r="B405" s="163"/>
      <c r="C405" s="163"/>
      <c r="D405" s="173" t="n">
        <v>4</v>
      </c>
      <c r="E405" s="168" t="n">
        <v>8417</v>
      </c>
      <c r="F405" s="171"/>
      <c r="G405" s="172" t="n">
        <f aca="false">G404</f>
        <v>0</v>
      </c>
      <c r="H405" s="171"/>
    </row>
    <row r="406" customFormat="false" ht="14.25" hidden="false" customHeight="false" outlineLevel="0" collapsed="false">
      <c r="A406" s="162"/>
      <c r="B406" s="163"/>
      <c r="C406" s="163"/>
      <c r="D406" s="163"/>
      <c r="E406" s="173" t="n">
        <v>8418</v>
      </c>
      <c r="F406" s="174"/>
      <c r="G406" s="175" t="n">
        <f aca="false">G405</f>
        <v>0</v>
      </c>
      <c r="H406" s="174"/>
    </row>
    <row r="407" customFormat="false" ht="13.5" hidden="false" customHeight="false" outlineLevel="0" collapsed="false">
      <c r="A407" s="162"/>
      <c r="B407" s="163"/>
      <c r="C407" s="176" t="s">
        <v>24</v>
      </c>
      <c r="D407" s="165" t="n">
        <v>1</v>
      </c>
      <c r="E407" s="165" t="n">
        <v>8421</v>
      </c>
      <c r="F407" s="177"/>
      <c r="G407" s="178" t="n">
        <f aca="false">G406</f>
        <v>0</v>
      </c>
      <c r="H407" s="177"/>
    </row>
    <row r="408" customFormat="false" ht="13.5" hidden="false" customHeight="false" outlineLevel="0" collapsed="false">
      <c r="A408" s="162"/>
      <c r="B408" s="163"/>
      <c r="C408" s="163"/>
      <c r="D408" s="168" t="n">
        <v>2</v>
      </c>
      <c r="E408" s="168" t="n">
        <v>8422</v>
      </c>
      <c r="F408" s="179"/>
      <c r="G408" s="180" t="n">
        <f aca="false">G407</f>
        <v>0</v>
      </c>
      <c r="H408" s="179"/>
    </row>
    <row r="409" customFormat="false" ht="13.5" hidden="false" customHeight="false" outlineLevel="0" collapsed="false">
      <c r="A409" s="162"/>
      <c r="B409" s="163"/>
      <c r="C409" s="163"/>
      <c r="D409" s="168" t="n">
        <v>3</v>
      </c>
      <c r="E409" s="168" t="n">
        <v>8423</v>
      </c>
      <c r="F409" s="179"/>
      <c r="G409" s="180" t="n">
        <f aca="false">G408</f>
        <v>0</v>
      </c>
      <c r="H409" s="179"/>
    </row>
    <row r="410" customFormat="false" ht="14.25" hidden="false" customHeight="false" outlineLevel="0" collapsed="false">
      <c r="A410" s="162"/>
      <c r="B410" s="163"/>
      <c r="C410" s="163"/>
      <c r="D410" s="181" t="n">
        <v>4</v>
      </c>
      <c r="E410" s="181" t="n">
        <v>8424</v>
      </c>
      <c r="F410" s="182"/>
      <c r="G410" s="183" t="n">
        <f aca="false">G409</f>
        <v>0</v>
      </c>
      <c r="H410" s="182"/>
    </row>
    <row r="411" customFormat="false" ht="13.5" hidden="false" customHeight="true" outlineLevel="0" collapsed="false">
      <c r="A411" s="162"/>
      <c r="B411" s="163" t="n">
        <v>85</v>
      </c>
      <c r="C411" s="164" t="s">
        <v>23</v>
      </c>
      <c r="D411" s="165" t="n">
        <v>1</v>
      </c>
      <c r="E411" s="165" t="n">
        <v>8411</v>
      </c>
      <c r="F411" s="166"/>
      <c r="G411" s="167" t="n">
        <f aca="false">A411</f>
        <v>0</v>
      </c>
      <c r="H411" s="166"/>
      <c r="I411" s="126" t="n">
        <v>0</v>
      </c>
      <c r="J411" s="127" t="n">
        <v>0</v>
      </c>
      <c r="K411" s="127" t="n">
        <f aca="false">(I411*2)+J411</f>
        <v>0</v>
      </c>
    </row>
    <row r="412" customFormat="false" ht="13.5" hidden="false" customHeight="false" outlineLevel="0" collapsed="false">
      <c r="A412" s="162"/>
      <c r="B412" s="163"/>
      <c r="C412" s="163"/>
      <c r="D412" s="165"/>
      <c r="E412" s="168" t="n">
        <v>8412</v>
      </c>
      <c r="F412" s="169"/>
      <c r="G412" s="170" t="n">
        <f aca="false">G411</f>
        <v>0</v>
      </c>
      <c r="H412" s="169"/>
    </row>
    <row r="413" customFormat="false" ht="13.5" hidden="false" customHeight="false" outlineLevel="0" collapsed="false">
      <c r="A413" s="162"/>
      <c r="B413" s="163"/>
      <c r="C413" s="163"/>
      <c r="D413" s="168" t="n">
        <v>2</v>
      </c>
      <c r="E413" s="168" t="n">
        <v>8413</v>
      </c>
      <c r="F413" s="171"/>
      <c r="G413" s="172" t="n">
        <f aca="false">G412</f>
        <v>0</v>
      </c>
      <c r="H413" s="171"/>
    </row>
    <row r="414" customFormat="false" ht="13.5" hidden="false" customHeight="false" outlineLevel="0" collapsed="false">
      <c r="A414" s="162"/>
      <c r="B414" s="163"/>
      <c r="C414" s="163"/>
      <c r="D414" s="168"/>
      <c r="E414" s="168" t="n">
        <v>8414</v>
      </c>
      <c r="F414" s="169"/>
      <c r="G414" s="170" t="n">
        <f aca="false">G413</f>
        <v>0</v>
      </c>
      <c r="H414" s="169"/>
    </row>
    <row r="415" customFormat="false" ht="13.5" hidden="false" customHeight="false" outlineLevel="0" collapsed="false">
      <c r="A415" s="162"/>
      <c r="B415" s="163"/>
      <c r="C415" s="163"/>
      <c r="D415" s="168" t="n">
        <v>3</v>
      </c>
      <c r="E415" s="168" t="n">
        <v>8415</v>
      </c>
      <c r="F415" s="171"/>
      <c r="G415" s="172" t="n">
        <f aca="false">G414</f>
        <v>0</v>
      </c>
      <c r="H415" s="171"/>
    </row>
    <row r="416" customFormat="false" ht="13.5" hidden="false" customHeight="false" outlineLevel="0" collapsed="false">
      <c r="A416" s="162"/>
      <c r="B416" s="163"/>
      <c r="C416" s="163"/>
      <c r="D416" s="168"/>
      <c r="E416" s="168" t="n">
        <v>8416</v>
      </c>
      <c r="F416" s="169"/>
      <c r="G416" s="170" t="n">
        <f aca="false">G415</f>
        <v>0</v>
      </c>
      <c r="H416" s="169"/>
    </row>
    <row r="417" customFormat="false" ht="13.5" hidden="false" customHeight="false" outlineLevel="0" collapsed="false">
      <c r="A417" s="162"/>
      <c r="B417" s="163"/>
      <c r="C417" s="163"/>
      <c r="D417" s="173" t="n">
        <v>4</v>
      </c>
      <c r="E417" s="168" t="n">
        <v>8417</v>
      </c>
      <c r="F417" s="171"/>
      <c r="G417" s="172" t="n">
        <f aca="false">G416</f>
        <v>0</v>
      </c>
      <c r="H417" s="171"/>
    </row>
    <row r="418" customFormat="false" ht="14.25" hidden="false" customHeight="false" outlineLevel="0" collapsed="false">
      <c r="A418" s="162"/>
      <c r="B418" s="163"/>
      <c r="C418" s="163"/>
      <c r="D418" s="163"/>
      <c r="E418" s="173" t="n">
        <v>8418</v>
      </c>
      <c r="F418" s="174"/>
      <c r="G418" s="175" t="n">
        <f aca="false">G417</f>
        <v>0</v>
      </c>
      <c r="H418" s="174"/>
    </row>
    <row r="419" customFormat="false" ht="13.5" hidden="false" customHeight="false" outlineLevel="0" collapsed="false">
      <c r="A419" s="162"/>
      <c r="B419" s="163"/>
      <c r="C419" s="176" t="s">
        <v>24</v>
      </c>
      <c r="D419" s="165" t="n">
        <v>1</v>
      </c>
      <c r="E419" s="165" t="n">
        <v>8421</v>
      </c>
      <c r="F419" s="177"/>
      <c r="G419" s="178" t="n">
        <f aca="false">G418</f>
        <v>0</v>
      </c>
      <c r="H419" s="177"/>
    </row>
    <row r="420" customFormat="false" ht="13.5" hidden="false" customHeight="false" outlineLevel="0" collapsed="false">
      <c r="A420" s="162"/>
      <c r="B420" s="163"/>
      <c r="C420" s="163"/>
      <c r="D420" s="168" t="n">
        <v>2</v>
      </c>
      <c r="E420" s="168" t="n">
        <v>8422</v>
      </c>
      <c r="F420" s="179"/>
      <c r="G420" s="180" t="n">
        <f aca="false">G419</f>
        <v>0</v>
      </c>
      <c r="H420" s="179"/>
    </row>
    <row r="421" customFormat="false" ht="13.5" hidden="false" customHeight="false" outlineLevel="0" collapsed="false">
      <c r="A421" s="162"/>
      <c r="B421" s="163"/>
      <c r="C421" s="163"/>
      <c r="D421" s="168" t="n">
        <v>3</v>
      </c>
      <c r="E421" s="168" t="n">
        <v>8423</v>
      </c>
      <c r="F421" s="179"/>
      <c r="G421" s="180" t="n">
        <f aca="false">G420</f>
        <v>0</v>
      </c>
      <c r="H421" s="179"/>
    </row>
    <row r="422" customFormat="false" ht="14.25" hidden="false" customHeight="false" outlineLevel="0" collapsed="false">
      <c r="A422" s="162"/>
      <c r="B422" s="163"/>
      <c r="C422" s="163"/>
      <c r="D422" s="181" t="n">
        <v>4</v>
      </c>
      <c r="E422" s="181" t="n">
        <v>8424</v>
      </c>
      <c r="F422" s="182"/>
      <c r="G422" s="183" t="n">
        <f aca="false">G421</f>
        <v>0</v>
      </c>
      <c r="H422" s="182"/>
    </row>
    <row r="423" customFormat="false" ht="13.5" hidden="false" customHeight="true" outlineLevel="0" collapsed="false">
      <c r="A423" s="162"/>
      <c r="B423" s="163" t="n">
        <v>86</v>
      </c>
      <c r="C423" s="164" t="s">
        <v>23</v>
      </c>
      <c r="D423" s="165" t="n">
        <v>1</v>
      </c>
      <c r="E423" s="165" t="n">
        <v>8411</v>
      </c>
      <c r="F423" s="166"/>
      <c r="G423" s="167" t="n">
        <f aca="false">A423</f>
        <v>0</v>
      </c>
      <c r="H423" s="166"/>
      <c r="I423" s="126" t="n">
        <v>0</v>
      </c>
      <c r="J423" s="127" t="n">
        <v>0</v>
      </c>
      <c r="K423" s="127" t="n">
        <f aca="false">(I423*2)+J423</f>
        <v>0</v>
      </c>
    </row>
    <row r="424" customFormat="false" ht="13.5" hidden="false" customHeight="false" outlineLevel="0" collapsed="false">
      <c r="A424" s="162"/>
      <c r="B424" s="163"/>
      <c r="C424" s="163"/>
      <c r="D424" s="165"/>
      <c r="E424" s="168" t="n">
        <v>8412</v>
      </c>
      <c r="F424" s="169"/>
      <c r="G424" s="170" t="n">
        <f aca="false">G423</f>
        <v>0</v>
      </c>
      <c r="H424" s="169"/>
    </row>
    <row r="425" customFormat="false" ht="13.5" hidden="false" customHeight="false" outlineLevel="0" collapsed="false">
      <c r="A425" s="162"/>
      <c r="B425" s="163"/>
      <c r="C425" s="163"/>
      <c r="D425" s="168" t="n">
        <v>2</v>
      </c>
      <c r="E425" s="168" t="n">
        <v>8413</v>
      </c>
      <c r="F425" s="171"/>
      <c r="G425" s="172" t="n">
        <f aca="false">G424</f>
        <v>0</v>
      </c>
      <c r="H425" s="171"/>
    </row>
    <row r="426" customFormat="false" ht="13.5" hidden="false" customHeight="false" outlineLevel="0" collapsed="false">
      <c r="A426" s="162"/>
      <c r="B426" s="163"/>
      <c r="C426" s="163"/>
      <c r="D426" s="168"/>
      <c r="E426" s="168" t="n">
        <v>8414</v>
      </c>
      <c r="F426" s="169"/>
      <c r="G426" s="170" t="n">
        <f aca="false">G425</f>
        <v>0</v>
      </c>
      <c r="H426" s="169"/>
    </row>
    <row r="427" customFormat="false" ht="13.5" hidden="false" customHeight="false" outlineLevel="0" collapsed="false">
      <c r="A427" s="162"/>
      <c r="B427" s="163"/>
      <c r="C427" s="163"/>
      <c r="D427" s="168" t="n">
        <v>3</v>
      </c>
      <c r="E427" s="168" t="n">
        <v>8415</v>
      </c>
      <c r="F427" s="171"/>
      <c r="G427" s="172" t="n">
        <f aca="false">G426</f>
        <v>0</v>
      </c>
      <c r="H427" s="171"/>
    </row>
    <row r="428" customFormat="false" ht="13.5" hidden="false" customHeight="false" outlineLevel="0" collapsed="false">
      <c r="A428" s="162"/>
      <c r="B428" s="163"/>
      <c r="C428" s="163"/>
      <c r="D428" s="168"/>
      <c r="E428" s="168" t="n">
        <v>8416</v>
      </c>
      <c r="F428" s="169"/>
      <c r="G428" s="170" t="n">
        <f aca="false">G427</f>
        <v>0</v>
      </c>
      <c r="H428" s="169"/>
    </row>
    <row r="429" customFormat="false" ht="13.5" hidden="false" customHeight="false" outlineLevel="0" collapsed="false">
      <c r="A429" s="162"/>
      <c r="B429" s="163"/>
      <c r="C429" s="163"/>
      <c r="D429" s="173" t="n">
        <v>4</v>
      </c>
      <c r="E429" s="168" t="n">
        <v>8417</v>
      </c>
      <c r="F429" s="171"/>
      <c r="G429" s="172" t="n">
        <f aca="false">G428</f>
        <v>0</v>
      </c>
      <c r="H429" s="171"/>
    </row>
    <row r="430" customFormat="false" ht="14.25" hidden="false" customHeight="false" outlineLevel="0" collapsed="false">
      <c r="A430" s="162"/>
      <c r="B430" s="163"/>
      <c r="C430" s="163"/>
      <c r="D430" s="163"/>
      <c r="E430" s="173" t="n">
        <v>8418</v>
      </c>
      <c r="F430" s="174"/>
      <c r="G430" s="175" t="n">
        <f aca="false">G429</f>
        <v>0</v>
      </c>
      <c r="H430" s="174"/>
    </row>
    <row r="431" customFormat="false" ht="13.5" hidden="false" customHeight="false" outlineLevel="0" collapsed="false">
      <c r="A431" s="162"/>
      <c r="B431" s="163"/>
      <c r="C431" s="176" t="s">
        <v>24</v>
      </c>
      <c r="D431" s="165" t="n">
        <v>1</v>
      </c>
      <c r="E431" s="165" t="n">
        <v>8421</v>
      </c>
      <c r="F431" s="177"/>
      <c r="G431" s="178" t="n">
        <f aca="false">G430</f>
        <v>0</v>
      </c>
      <c r="H431" s="177"/>
    </row>
    <row r="432" customFormat="false" ht="13.5" hidden="false" customHeight="false" outlineLevel="0" collapsed="false">
      <c r="A432" s="162"/>
      <c r="B432" s="163"/>
      <c r="C432" s="163"/>
      <c r="D432" s="168" t="n">
        <v>2</v>
      </c>
      <c r="E432" s="168" t="n">
        <v>8422</v>
      </c>
      <c r="F432" s="179"/>
      <c r="G432" s="180" t="n">
        <f aca="false">G431</f>
        <v>0</v>
      </c>
      <c r="H432" s="179"/>
    </row>
    <row r="433" customFormat="false" ht="13.5" hidden="false" customHeight="false" outlineLevel="0" collapsed="false">
      <c r="A433" s="162"/>
      <c r="B433" s="163"/>
      <c r="C433" s="163"/>
      <c r="D433" s="168" t="n">
        <v>3</v>
      </c>
      <c r="E433" s="168" t="n">
        <v>8423</v>
      </c>
      <c r="F433" s="179"/>
      <c r="G433" s="180" t="n">
        <f aca="false">G432</f>
        <v>0</v>
      </c>
      <c r="H433" s="179"/>
    </row>
    <row r="434" customFormat="false" ht="14.25" hidden="false" customHeight="false" outlineLevel="0" collapsed="false">
      <c r="A434" s="162"/>
      <c r="B434" s="163"/>
      <c r="C434" s="163"/>
      <c r="D434" s="181" t="n">
        <v>4</v>
      </c>
      <c r="E434" s="181" t="n">
        <v>8424</v>
      </c>
      <c r="F434" s="182"/>
      <c r="G434" s="183" t="n">
        <f aca="false">G433</f>
        <v>0</v>
      </c>
      <c r="H434" s="182"/>
    </row>
    <row r="435" customFormat="false" ht="13.5" hidden="false" customHeight="true" outlineLevel="0" collapsed="false">
      <c r="A435" s="162"/>
      <c r="B435" s="163" t="n">
        <v>87</v>
      </c>
      <c r="C435" s="164" t="s">
        <v>23</v>
      </c>
      <c r="D435" s="165" t="n">
        <v>1</v>
      </c>
      <c r="E435" s="165" t="n">
        <v>8511</v>
      </c>
      <c r="F435" s="166"/>
      <c r="G435" s="167" t="n">
        <f aca="false">A435</f>
        <v>0</v>
      </c>
      <c r="H435" s="166"/>
      <c r="I435" s="126" t="n">
        <v>0</v>
      </c>
      <c r="J435" s="127" t="n">
        <v>0</v>
      </c>
      <c r="K435" s="127" t="n">
        <f aca="false">(I435*2)+J435</f>
        <v>0</v>
      </c>
    </row>
    <row r="436" customFormat="false" ht="13.5" hidden="false" customHeight="false" outlineLevel="0" collapsed="false">
      <c r="A436" s="162"/>
      <c r="B436" s="163"/>
      <c r="C436" s="163"/>
      <c r="D436" s="165"/>
      <c r="E436" s="168" t="n">
        <v>8512</v>
      </c>
      <c r="F436" s="169"/>
      <c r="G436" s="170" t="n">
        <f aca="false">G435</f>
        <v>0</v>
      </c>
      <c r="H436" s="169"/>
    </row>
    <row r="437" customFormat="false" ht="13.5" hidden="false" customHeight="false" outlineLevel="0" collapsed="false">
      <c r="A437" s="162"/>
      <c r="B437" s="163"/>
      <c r="C437" s="163"/>
      <c r="D437" s="168" t="n">
        <v>2</v>
      </c>
      <c r="E437" s="168" t="n">
        <v>8513</v>
      </c>
      <c r="F437" s="171"/>
      <c r="G437" s="172" t="n">
        <f aca="false">G436</f>
        <v>0</v>
      </c>
      <c r="H437" s="171"/>
    </row>
    <row r="438" customFormat="false" ht="13.5" hidden="false" customHeight="false" outlineLevel="0" collapsed="false">
      <c r="A438" s="162"/>
      <c r="B438" s="163"/>
      <c r="C438" s="163"/>
      <c r="D438" s="168"/>
      <c r="E438" s="168" t="n">
        <v>8514</v>
      </c>
      <c r="F438" s="169"/>
      <c r="G438" s="170" t="n">
        <f aca="false">G437</f>
        <v>0</v>
      </c>
      <c r="H438" s="169"/>
    </row>
    <row r="439" customFormat="false" ht="13.5" hidden="false" customHeight="false" outlineLevel="0" collapsed="false">
      <c r="A439" s="162"/>
      <c r="B439" s="163"/>
      <c r="C439" s="163"/>
      <c r="D439" s="168" t="n">
        <v>3</v>
      </c>
      <c r="E439" s="168" t="n">
        <v>8515</v>
      </c>
      <c r="F439" s="171"/>
      <c r="G439" s="172" t="n">
        <f aca="false">G438</f>
        <v>0</v>
      </c>
      <c r="H439" s="171"/>
    </row>
    <row r="440" customFormat="false" ht="13.5" hidden="false" customHeight="false" outlineLevel="0" collapsed="false">
      <c r="A440" s="162"/>
      <c r="B440" s="163"/>
      <c r="C440" s="163"/>
      <c r="D440" s="168"/>
      <c r="E440" s="168" t="n">
        <v>8516</v>
      </c>
      <c r="F440" s="169"/>
      <c r="G440" s="170" t="n">
        <f aca="false">G439</f>
        <v>0</v>
      </c>
      <c r="H440" s="169"/>
    </row>
    <row r="441" customFormat="false" ht="13.5" hidden="false" customHeight="false" outlineLevel="0" collapsed="false">
      <c r="A441" s="162"/>
      <c r="B441" s="163"/>
      <c r="C441" s="163"/>
      <c r="D441" s="173" t="n">
        <v>4</v>
      </c>
      <c r="E441" s="168" t="n">
        <v>8517</v>
      </c>
      <c r="F441" s="171"/>
      <c r="G441" s="172" t="n">
        <f aca="false">G440</f>
        <v>0</v>
      </c>
      <c r="H441" s="171"/>
    </row>
    <row r="442" customFormat="false" ht="14.25" hidden="false" customHeight="false" outlineLevel="0" collapsed="false">
      <c r="A442" s="162"/>
      <c r="B442" s="163"/>
      <c r="C442" s="163"/>
      <c r="D442" s="163"/>
      <c r="E442" s="173" t="n">
        <v>8518</v>
      </c>
      <c r="F442" s="174"/>
      <c r="G442" s="175" t="n">
        <f aca="false">G441</f>
        <v>0</v>
      </c>
      <c r="H442" s="174"/>
    </row>
    <row r="443" customFormat="false" ht="13.5" hidden="false" customHeight="false" outlineLevel="0" collapsed="false">
      <c r="A443" s="162"/>
      <c r="B443" s="163"/>
      <c r="C443" s="176" t="s">
        <v>24</v>
      </c>
      <c r="D443" s="165" t="n">
        <v>1</v>
      </c>
      <c r="E443" s="165" t="n">
        <v>8521</v>
      </c>
      <c r="F443" s="177"/>
      <c r="G443" s="178" t="n">
        <f aca="false">G442</f>
        <v>0</v>
      </c>
      <c r="H443" s="177"/>
    </row>
    <row r="444" customFormat="false" ht="13.5" hidden="false" customHeight="false" outlineLevel="0" collapsed="false">
      <c r="A444" s="162"/>
      <c r="B444" s="163"/>
      <c r="C444" s="163"/>
      <c r="D444" s="168" t="n">
        <v>2</v>
      </c>
      <c r="E444" s="168" t="n">
        <v>8522</v>
      </c>
      <c r="F444" s="179"/>
      <c r="G444" s="180" t="n">
        <f aca="false">G443</f>
        <v>0</v>
      </c>
      <c r="H444" s="179"/>
    </row>
    <row r="445" customFormat="false" ht="13.5" hidden="false" customHeight="false" outlineLevel="0" collapsed="false">
      <c r="A445" s="162"/>
      <c r="B445" s="163"/>
      <c r="C445" s="163"/>
      <c r="D445" s="168" t="n">
        <v>3</v>
      </c>
      <c r="E445" s="168" t="n">
        <v>8513</v>
      </c>
      <c r="F445" s="179"/>
      <c r="G445" s="180" t="n">
        <f aca="false">G444</f>
        <v>0</v>
      </c>
      <c r="H445" s="179"/>
    </row>
    <row r="446" customFormat="false" ht="14.25" hidden="false" customHeight="false" outlineLevel="0" collapsed="false">
      <c r="A446" s="162"/>
      <c r="B446" s="163"/>
      <c r="C446" s="163"/>
      <c r="D446" s="181" t="n">
        <v>4</v>
      </c>
      <c r="E446" s="181" t="n">
        <v>8514</v>
      </c>
      <c r="F446" s="182"/>
      <c r="G446" s="183" t="n">
        <f aca="false">G445</f>
        <v>0</v>
      </c>
      <c r="H446" s="182"/>
    </row>
    <row r="447" customFormat="false" ht="13.5" hidden="false" customHeight="false" outlineLevel="0" collapsed="false">
      <c r="A447" s="85"/>
      <c r="B447" s="85"/>
      <c r="C447" s="85"/>
      <c r="D447" s="85"/>
      <c r="E447" s="85"/>
      <c r="F447" s="85"/>
      <c r="G447" s="113"/>
      <c r="I447" s="128" t="n">
        <f aca="false">SUM(I3:I446)</f>
        <v>41</v>
      </c>
      <c r="J447" s="128" t="n">
        <f aca="false">SUM(J3:J446)</f>
        <v>51</v>
      </c>
      <c r="K447" s="128" t="n">
        <f aca="false">SUM(K3:K446)</f>
        <v>133</v>
      </c>
    </row>
    <row r="448" customFormat="false" ht="13.5" hidden="false" customHeight="false" outlineLevel="0" collapsed="false">
      <c r="A448" s="85"/>
      <c r="B448" s="85"/>
      <c r="C448" s="85"/>
      <c r="D448" s="85"/>
      <c r="E448" s="85"/>
      <c r="F448" s="85"/>
    </row>
    <row r="449" customFormat="false" ht="13.5" hidden="false" customHeight="false" outlineLevel="0" collapsed="false">
      <c r="A449" s="85"/>
      <c r="B449" s="85"/>
      <c r="C449" s="85"/>
      <c r="D449" s="85"/>
      <c r="E449" s="85"/>
      <c r="F449" s="85"/>
    </row>
    <row r="450" customFormat="false" ht="13.5" hidden="false" customHeight="false" outlineLevel="0" collapsed="false">
      <c r="A450" s="85"/>
      <c r="B450" s="85"/>
      <c r="C450" s="85"/>
      <c r="D450" s="85"/>
      <c r="E450" s="85"/>
      <c r="F450" s="85"/>
    </row>
  </sheetData>
  <mergeCells count="296">
    <mergeCell ref="A3:A14"/>
    <mergeCell ref="B3:B14"/>
    <mergeCell ref="C3:C10"/>
    <mergeCell ref="D3:D4"/>
    <mergeCell ref="D5:D6"/>
    <mergeCell ref="D7:D8"/>
    <mergeCell ref="D9:D10"/>
    <mergeCell ref="C11:C14"/>
    <mergeCell ref="A15:A26"/>
    <mergeCell ref="B15:B26"/>
    <mergeCell ref="C15:C22"/>
    <mergeCell ref="D15:D16"/>
    <mergeCell ref="D17:D18"/>
    <mergeCell ref="D19:D20"/>
    <mergeCell ref="D21:D22"/>
    <mergeCell ref="C23:C26"/>
    <mergeCell ref="A27:A38"/>
    <mergeCell ref="B27:B38"/>
    <mergeCell ref="C27:C34"/>
    <mergeCell ref="D27:D28"/>
    <mergeCell ref="D29:D30"/>
    <mergeCell ref="D31:D32"/>
    <mergeCell ref="D33:D34"/>
    <mergeCell ref="C35:C38"/>
    <mergeCell ref="A39:A50"/>
    <mergeCell ref="B39:B50"/>
    <mergeCell ref="C39:C46"/>
    <mergeCell ref="D39:D40"/>
    <mergeCell ref="D41:D42"/>
    <mergeCell ref="D43:D44"/>
    <mergeCell ref="D45:D46"/>
    <mergeCell ref="C47:C50"/>
    <mergeCell ref="A51:A62"/>
    <mergeCell ref="B51:B62"/>
    <mergeCell ref="C51:C58"/>
    <mergeCell ref="D51:D52"/>
    <mergeCell ref="D53:D54"/>
    <mergeCell ref="D55:D56"/>
    <mergeCell ref="D57:D58"/>
    <mergeCell ref="C59:C62"/>
    <mergeCell ref="A63:A74"/>
    <mergeCell ref="B63:B74"/>
    <mergeCell ref="C63:C70"/>
    <mergeCell ref="D63:D64"/>
    <mergeCell ref="D65:D66"/>
    <mergeCell ref="D67:D68"/>
    <mergeCell ref="D69:D70"/>
    <mergeCell ref="C71:C74"/>
    <mergeCell ref="A75:A86"/>
    <mergeCell ref="B75:B86"/>
    <mergeCell ref="C75:C82"/>
    <mergeCell ref="D75:D76"/>
    <mergeCell ref="D77:D78"/>
    <mergeCell ref="D79:D80"/>
    <mergeCell ref="D81:D82"/>
    <mergeCell ref="C83:C86"/>
    <mergeCell ref="A87:A98"/>
    <mergeCell ref="B87:B98"/>
    <mergeCell ref="C87:C94"/>
    <mergeCell ref="D87:D88"/>
    <mergeCell ref="D89:D90"/>
    <mergeCell ref="D91:D92"/>
    <mergeCell ref="D93:D94"/>
    <mergeCell ref="C95:C98"/>
    <mergeCell ref="A99:A110"/>
    <mergeCell ref="B99:B110"/>
    <mergeCell ref="C99:C106"/>
    <mergeCell ref="D99:D100"/>
    <mergeCell ref="D101:D102"/>
    <mergeCell ref="D103:D104"/>
    <mergeCell ref="D105:D106"/>
    <mergeCell ref="C107:C110"/>
    <mergeCell ref="A111:A122"/>
    <mergeCell ref="B111:B122"/>
    <mergeCell ref="C111:C118"/>
    <mergeCell ref="D111:D112"/>
    <mergeCell ref="D113:D114"/>
    <mergeCell ref="D115:D116"/>
    <mergeCell ref="D117:D118"/>
    <mergeCell ref="C119:C122"/>
    <mergeCell ref="A123:A134"/>
    <mergeCell ref="B123:B134"/>
    <mergeCell ref="C123:C130"/>
    <mergeCell ref="D123:D124"/>
    <mergeCell ref="D125:D126"/>
    <mergeCell ref="D127:D128"/>
    <mergeCell ref="D129:D130"/>
    <mergeCell ref="C131:C134"/>
    <mergeCell ref="A135:A146"/>
    <mergeCell ref="B135:B146"/>
    <mergeCell ref="C135:C142"/>
    <mergeCell ref="D135:D136"/>
    <mergeCell ref="D137:D138"/>
    <mergeCell ref="D139:D140"/>
    <mergeCell ref="D141:D142"/>
    <mergeCell ref="C143:C146"/>
    <mergeCell ref="A147:A158"/>
    <mergeCell ref="B147:B158"/>
    <mergeCell ref="C147:C154"/>
    <mergeCell ref="D147:D148"/>
    <mergeCell ref="D149:D150"/>
    <mergeCell ref="D151:D152"/>
    <mergeCell ref="D153:D154"/>
    <mergeCell ref="C155:C158"/>
    <mergeCell ref="A159:A170"/>
    <mergeCell ref="B159:B170"/>
    <mergeCell ref="C159:C166"/>
    <mergeCell ref="D159:D160"/>
    <mergeCell ref="D161:D162"/>
    <mergeCell ref="D163:D164"/>
    <mergeCell ref="D165:D166"/>
    <mergeCell ref="C167:C170"/>
    <mergeCell ref="A171:A182"/>
    <mergeCell ref="B171:B182"/>
    <mergeCell ref="C171:C178"/>
    <mergeCell ref="D171:D172"/>
    <mergeCell ref="D173:D174"/>
    <mergeCell ref="D175:D176"/>
    <mergeCell ref="D177:D178"/>
    <mergeCell ref="C179:C182"/>
    <mergeCell ref="A183:A194"/>
    <mergeCell ref="B183:B194"/>
    <mergeCell ref="C183:C190"/>
    <mergeCell ref="D183:D184"/>
    <mergeCell ref="D185:D186"/>
    <mergeCell ref="D187:D188"/>
    <mergeCell ref="D189:D190"/>
    <mergeCell ref="C191:C194"/>
    <mergeCell ref="A195:A206"/>
    <mergeCell ref="B195:B206"/>
    <mergeCell ref="C195:C202"/>
    <mergeCell ref="D195:D196"/>
    <mergeCell ref="D197:D198"/>
    <mergeCell ref="D199:D200"/>
    <mergeCell ref="D201:D202"/>
    <mergeCell ref="C203:C206"/>
    <mergeCell ref="A207:A218"/>
    <mergeCell ref="B207:B218"/>
    <mergeCell ref="C207:C214"/>
    <mergeCell ref="D207:D208"/>
    <mergeCell ref="D209:D210"/>
    <mergeCell ref="D211:D212"/>
    <mergeCell ref="D213:D214"/>
    <mergeCell ref="C215:C218"/>
    <mergeCell ref="A219:A230"/>
    <mergeCell ref="B219:B230"/>
    <mergeCell ref="C219:C226"/>
    <mergeCell ref="D219:D220"/>
    <mergeCell ref="D221:D222"/>
    <mergeCell ref="D223:D224"/>
    <mergeCell ref="D225:D226"/>
    <mergeCell ref="C227:C230"/>
    <mergeCell ref="A231:A242"/>
    <mergeCell ref="B231:B242"/>
    <mergeCell ref="C231:C238"/>
    <mergeCell ref="D231:D232"/>
    <mergeCell ref="D233:D234"/>
    <mergeCell ref="D235:D236"/>
    <mergeCell ref="D237:D238"/>
    <mergeCell ref="C239:C242"/>
    <mergeCell ref="A243:A254"/>
    <mergeCell ref="B243:B254"/>
    <mergeCell ref="C243:C250"/>
    <mergeCell ref="D243:D244"/>
    <mergeCell ref="D245:D246"/>
    <mergeCell ref="D247:D248"/>
    <mergeCell ref="D249:D250"/>
    <mergeCell ref="C251:C254"/>
    <mergeCell ref="A255:A266"/>
    <mergeCell ref="B255:B266"/>
    <mergeCell ref="C255:C262"/>
    <mergeCell ref="D255:D256"/>
    <mergeCell ref="D257:D258"/>
    <mergeCell ref="D259:D260"/>
    <mergeCell ref="D261:D262"/>
    <mergeCell ref="C263:C266"/>
    <mergeCell ref="A267:A278"/>
    <mergeCell ref="B267:B278"/>
    <mergeCell ref="C267:C274"/>
    <mergeCell ref="D267:D268"/>
    <mergeCell ref="D269:D270"/>
    <mergeCell ref="D271:D272"/>
    <mergeCell ref="D273:D274"/>
    <mergeCell ref="C275:C278"/>
    <mergeCell ref="A279:A290"/>
    <mergeCell ref="B279:B290"/>
    <mergeCell ref="C279:C286"/>
    <mergeCell ref="D279:D280"/>
    <mergeCell ref="D281:D282"/>
    <mergeCell ref="D283:D284"/>
    <mergeCell ref="D285:D286"/>
    <mergeCell ref="C287:C290"/>
    <mergeCell ref="A291:A302"/>
    <mergeCell ref="B291:B302"/>
    <mergeCell ref="C291:C298"/>
    <mergeCell ref="D291:D292"/>
    <mergeCell ref="D293:D294"/>
    <mergeCell ref="D295:D296"/>
    <mergeCell ref="D297:D298"/>
    <mergeCell ref="C299:C302"/>
    <mergeCell ref="A303:A314"/>
    <mergeCell ref="B303:B314"/>
    <mergeCell ref="C303:C310"/>
    <mergeCell ref="D303:D304"/>
    <mergeCell ref="D305:D306"/>
    <mergeCell ref="D307:D308"/>
    <mergeCell ref="D309:D310"/>
    <mergeCell ref="C311:C314"/>
    <mergeCell ref="A315:A326"/>
    <mergeCell ref="B315:B326"/>
    <mergeCell ref="C315:C322"/>
    <mergeCell ref="D315:D316"/>
    <mergeCell ref="D317:D318"/>
    <mergeCell ref="D319:D320"/>
    <mergeCell ref="D321:D322"/>
    <mergeCell ref="C323:C326"/>
    <mergeCell ref="A327:A338"/>
    <mergeCell ref="B327:B338"/>
    <mergeCell ref="C327:C334"/>
    <mergeCell ref="D327:D328"/>
    <mergeCell ref="D329:D330"/>
    <mergeCell ref="D331:D332"/>
    <mergeCell ref="D333:D334"/>
    <mergeCell ref="C335:C338"/>
    <mergeCell ref="A339:A350"/>
    <mergeCell ref="B339:B350"/>
    <mergeCell ref="C339:C346"/>
    <mergeCell ref="D339:D340"/>
    <mergeCell ref="D341:D342"/>
    <mergeCell ref="D343:D344"/>
    <mergeCell ref="D345:D346"/>
    <mergeCell ref="C347:C350"/>
    <mergeCell ref="A351:A362"/>
    <mergeCell ref="B351:B362"/>
    <mergeCell ref="C351:C358"/>
    <mergeCell ref="D351:D352"/>
    <mergeCell ref="D353:D354"/>
    <mergeCell ref="D355:D356"/>
    <mergeCell ref="D357:D358"/>
    <mergeCell ref="C359:C362"/>
    <mergeCell ref="A363:A374"/>
    <mergeCell ref="B363:B374"/>
    <mergeCell ref="C363:C370"/>
    <mergeCell ref="D363:D364"/>
    <mergeCell ref="D365:D366"/>
    <mergeCell ref="D367:D368"/>
    <mergeCell ref="D369:D370"/>
    <mergeCell ref="C371:C374"/>
    <mergeCell ref="A375:A386"/>
    <mergeCell ref="B375:B386"/>
    <mergeCell ref="C375:C382"/>
    <mergeCell ref="D375:D376"/>
    <mergeCell ref="D377:D378"/>
    <mergeCell ref="D379:D380"/>
    <mergeCell ref="D381:D382"/>
    <mergeCell ref="C383:C386"/>
    <mergeCell ref="A387:A398"/>
    <mergeCell ref="B387:B398"/>
    <mergeCell ref="C387:C394"/>
    <mergeCell ref="D387:D388"/>
    <mergeCell ref="D389:D390"/>
    <mergeCell ref="D391:D392"/>
    <mergeCell ref="D393:D394"/>
    <mergeCell ref="C395:C398"/>
    <mergeCell ref="A399:A410"/>
    <mergeCell ref="B399:B410"/>
    <mergeCell ref="C399:C406"/>
    <mergeCell ref="D399:D400"/>
    <mergeCell ref="D401:D402"/>
    <mergeCell ref="D403:D404"/>
    <mergeCell ref="D405:D406"/>
    <mergeCell ref="C407:C410"/>
    <mergeCell ref="A411:A422"/>
    <mergeCell ref="B411:B422"/>
    <mergeCell ref="C411:C418"/>
    <mergeCell ref="D411:D412"/>
    <mergeCell ref="D413:D414"/>
    <mergeCell ref="D415:D416"/>
    <mergeCell ref="D417:D418"/>
    <mergeCell ref="C419:C422"/>
    <mergeCell ref="A423:A434"/>
    <mergeCell ref="B423:B434"/>
    <mergeCell ref="C423:C430"/>
    <mergeCell ref="D423:D424"/>
    <mergeCell ref="D425:D426"/>
    <mergeCell ref="D427:D428"/>
    <mergeCell ref="D429:D430"/>
    <mergeCell ref="C431:C434"/>
    <mergeCell ref="A435:A446"/>
    <mergeCell ref="B435:B446"/>
    <mergeCell ref="C435:C442"/>
    <mergeCell ref="D435:D436"/>
    <mergeCell ref="D437:D438"/>
    <mergeCell ref="D439:D440"/>
    <mergeCell ref="D441:D442"/>
    <mergeCell ref="C443:C4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true" outlineLevel="0" max="2" min="2" style="0" width="8.99"/>
    <col collapsed="false" customWidth="true" hidden="false" outlineLevel="0" max="3" min="3" style="0" width="16.75"/>
    <col collapsed="false" customWidth="true" hidden="false" outlineLevel="0" max="4" min="4" style="0" width="2.25"/>
    <col collapsed="false" customWidth="true" hidden="false" outlineLevel="0" max="5" min="5" style="0" width="8.62"/>
    <col collapsed="false" customWidth="true" hidden="false" outlineLevel="0" max="6" min="6" style="0" width="1.99"/>
    <col collapsed="false" customWidth="true" hidden="false" outlineLevel="0" max="20" min="7" style="0" width="7.62"/>
    <col collapsed="false" customWidth="false" hidden="true" outlineLevel="0" max="21" min="21" style="0" width="8.97"/>
    <col collapsed="false" customWidth="true" hidden="false" outlineLevel="0" max="22" min="22" style="0" width="16.62"/>
    <col collapsed="false" customWidth="true" hidden="false" outlineLevel="0" max="23" min="23" style="0" width="1.75"/>
    <col collapsed="false" customWidth="true" hidden="false" outlineLevel="0" max="24" min="24" style="0" width="8.62"/>
    <col collapsed="false" customWidth="true" hidden="false" outlineLevel="0" max="25" min="25" style="0" width="2.12"/>
    <col collapsed="false" customWidth="true" hidden="false" outlineLevel="0" max="26" min="26" style="0" width="5.62"/>
  </cols>
  <sheetData>
    <row r="1" customFormat="false" ht="18.75" hidden="false" customHeight="false" outlineLevel="0" collapsed="false">
      <c r="A1" s="5"/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/>
      <c r="V1" s="184"/>
      <c r="W1" s="184"/>
      <c r="X1" s="185"/>
      <c r="Y1" s="185"/>
      <c r="Z1" s="10" t="s">
        <v>0</v>
      </c>
    </row>
    <row r="2" customFormat="false" ht="18.75" hidden="false" customHeight="false" outlineLevel="0" collapsed="false">
      <c r="A2" s="5"/>
      <c r="B2" s="11"/>
      <c r="C2" s="12"/>
      <c r="D2" s="12"/>
      <c r="E2" s="12"/>
      <c r="F2" s="12"/>
      <c r="G2" s="12"/>
      <c r="H2" s="1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V2" s="13" t="n">
        <v>42756</v>
      </c>
      <c r="W2" s="13"/>
      <c r="X2" s="13"/>
      <c r="Y2" s="13"/>
      <c r="Z2" s="13"/>
    </row>
    <row r="3" customFormat="false" ht="18.75" hidden="false" customHeight="false" outlineLevel="0" collapsed="false">
      <c r="A3" s="5"/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184"/>
      <c r="W3" s="184"/>
      <c r="X3" s="185"/>
      <c r="Y3" s="185"/>
      <c r="Z3" s="10" t="s">
        <v>1</v>
      </c>
    </row>
    <row r="4" customFormat="false" ht="24" hidden="false" customHeight="false" outlineLevel="0" collapsed="false">
      <c r="A4" s="87" t="s">
        <v>178</v>
      </c>
      <c r="B4" s="15"/>
      <c r="C4" s="15"/>
      <c r="D4" s="15"/>
      <c r="E4" s="15"/>
      <c r="F4" s="16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8"/>
      <c r="U4" s="16"/>
      <c r="V4" s="16"/>
      <c r="W4" s="16"/>
      <c r="X4" s="15"/>
      <c r="Y4" s="15"/>
      <c r="Z4" s="16"/>
    </row>
    <row r="5" s="26" customFormat="true" ht="11.25" hidden="false" customHeight="false" outlineLevel="0" collapsed="false">
      <c r="A5" s="22"/>
      <c r="B5" s="20" t="s">
        <v>3</v>
      </c>
      <c r="C5" s="21" t="s">
        <v>4</v>
      </c>
      <c r="D5" s="21"/>
      <c r="E5" s="21" t="s">
        <v>5</v>
      </c>
      <c r="F5" s="22"/>
      <c r="G5" s="23"/>
      <c r="H5" s="23"/>
      <c r="I5" s="23"/>
      <c r="J5" s="23"/>
      <c r="K5" s="23"/>
      <c r="L5" s="23"/>
      <c r="M5" s="23"/>
      <c r="N5" s="24"/>
      <c r="O5" s="24"/>
      <c r="P5" s="24"/>
      <c r="Q5" s="24"/>
      <c r="R5" s="24"/>
      <c r="S5" s="24"/>
      <c r="T5" s="24"/>
      <c r="U5" s="20" t="s">
        <v>3</v>
      </c>
      <c r="V5" s="21" t="s">
        <v>4</v>
      </c>
      <c r="W5" s="21"/>
      <c r="X5" s="21" t="s">
        <v>5</v>
      </c>
      <c r="Y5" s="22"/>
      <c r="Z5" s="22"/>
    </row>
    <row r="6" customFormat="false" ht="24.95" hidden="false" customHeight="true" outlineLevel="0" collapsed="false">
      <c r="A6" s="27" t="n">
        <v>1</v>
      </c>
      <c r="B6" s="28" t="n">
        <v>1311</v>
      </c>
      <c r="C6" s="29" t="str">
        <f aca="false">VLOOKUP(B6,G名簿!$E$3:$F$422,2)</f>
        <v>伊藤　実花</v>
      </c>
      <c r="D6" s="186" t="s">
        <v>6</v>
      </c>
      <c r="E6" s="187" t="str">
        <f aca="false">VLOOKUP(B6,G名簿!$E$3:$G$422,3)</f>
        <v>藤見中</v>
      </c>
      <c r="F6" s="188" t="s">
        <v>7</v>
      </c>
      <c r="G6" s="33"/>
      <c r="H6" s="33"/>
      <c r="I6" s="34"/>
      <c r="J6" s="34"/>
      <c r="K6" s="34"/>
      <c r="L6" s="34"/>
      <c r="M6" s="35"/>
      <c r="N6" s="36"/>
      <c r="O6" s="36"/>
      <c r="P6" s="36"/>
      <c r="Q6" s="36"/>
      <c r="R6" s="36"/>
      <c r="S6" s="37"/>
      <c r="T6" s="37"/>
      <c r="U6" s="28" t="n">
        <v>1611</v>
      </c>
      <c r="V6" s="29" t="str">
        <f aca="false">VLOOKUP(U6,G名簿!$E$3:$F$422,2)</f>
        <v>遠藤　愛加</v>
      </c>
      <c r="W6" s="186" t="s">
        <v>6</v>
      </c>
      <c r="X6" s="187" t="str">
        <f aca="false">VLOOKUP(U6,G名簿!$E$3:$G$422,3)</f>
        <v>木戸中</v>
      </c>
      <c r="Y6" s="188" t="s">
        <v>7</v>
      </c>
      <c r="Z6" s="27" t="n">
        <v>40</v>
      </c>
    </row>
    <row r="7" customFormat="false" ht="24.95" hidden="false" customHeight="true" outlineLevel="0" collapsed="false">
      <c r="A7" s="27"/>
      <c r="B7" s="38" t="n">
        <f aca="false">B6+1</f>
        <v>1312</v>
      </c>
      <c r="C7" s="39" t="str">
        <f aca="false">VLOOKUP(B7,G名簿!$E$3:$F$422,2)</f>
        <v>相澤　栞里</v>
      </c>
      <c r="D7" s="186"/>
      <c r="E7" s="187"/>
      <c r="F7" s="188"/>
      <c r="G7" s="34"/>
      <c r="H7" s="34" t="n">
        <v>15</v>
      </c>
      <c r="I7" s="189" t="s">
        <v>8</v>
      </c>
      <c r="J7" s="34"/>
      <c r="K7" s="34"/>
      <c r="L7" s="34"/>
      <c r="M7" s="35"/>
      <c r="N7" s="36"/>
      <c r="O7" s="36"/>
      <c r="P7" s="36"/>
      <c r="Q7" s="36"/>
      <c r="R7" s="190" t="s">
        <v>8</v>
      </c>
      <c r="S7" s="36" t="n">
        <v>31</v>
      </c>
      <c r="T7" s="36"/>
      <c r="U7" s="38" t="n">
        <f aca="false">U6+1</f>
        <v>1612</v>
      </c>
      <c r="V7" s="39" t="str">
        <f aca="false">VLOOKUP(U7,G名簿!$E$3:$F$422,2)</f>
        <v>永井　明莉</v>
      </c>
      <c r="W7" s="186"/>
      <c r="X7" s="187"/>
      <c r="Y7" s="188"/>
      <c r="Z7" s="27"/>
    </row>
    <row r="8" customFormat="false" ht="24.95" hidden="false" customHeight="true" outlineLevel="0" collapsed="false">
      <c r="A8" s="27" t="n">
        <v>2</v>
      </c>
      <c r="B8" s="28" t="n">
        <v>3017</v>
      </c>
      <c r="C8" s="29" t="str">
        <f aca="false">VLOOKUP(B8,G名簿!$E$3:$F$422,2)</f>
        <v>田中　七明</v>
      </c>
      <c r="D8" s="186" t="s">
        <v>6</v>
      </c>
      <c r="E8" s="187" t="str">
        <f aca="false">VLOOKUP(B8,G名簿!$E$3:$G$422,3)</f>
        <v>燕中</v>
      </c>
      <c r="F8" s="188" t="s">
        <v>7</v>
      </c>
      <c r="G8" s="44"/>
      <c r="H8" s="34"/>
      <c r="I8" s="191" t="s">
        <v>9</v>
      </c>
      <c r="J8" s="35"/>
      <c r="K8" s="34"/>
      <c r="L8" s="34"/>
      <c r="M8" s="35"/>
      <c r="N8" s="36"/>
      <c r="O8" s="36"/>
      <c r="P8" s="36"/>
      <c r="Q8" s="56"/>
      <c r="R8" s="192" t="s">
        <v>9</v>
      </c>
      <c r="S8" s="36"/>
      <c r="T8" s="48"/>
      <c r="U8" s="28" t="n">
        <v>3117</v>
      </c>
      <c r="V8" s="29" t="str">
        <f aca="false">VLOOKUP(U8,G名簿!$E$3:$F$422,2)</f>
        <v>佐藤　音羽</v>
      </c>
      <c r="W8" s="186" t="s">
        <v>6</v>
      </c>
      <c r="X8" s="187" t="str">
        <f aca="false">VLOOKUP(U8,G名簿!$E$3:$G$422,3)</f>
        <v>吉田中</v>
      </c>
      <c r="Y8" s="188" t="s">
        <v>7</v>
      </c>
      <c r="Z8" s="27" t="n">
        <v>41</v>
      </c>
    </row>
    <row r="9" customFormat="false" ht="24.95" hidden="false" customHeight="true" outlineLevel="0" collapsed="false">
      <c r="A9" s="27"/>
      <c r="B9" s="38" t="n">
        <f aca="false">B8+1</f>
        <v>3018</v>
      </c>
      <c r="C9" s="39" t="str">
        <f aca="false">VLOOKUP(B9,G名簿!$E$3:$F$422,2)</f>
        <v>小川　祐実</v>
      </c>
      <c r="D9" s="186"/>
      <c r="E9" s="187"/>
      <c r="F9" s="188"/>
      <c r="G9" s="34" t="n">
        <v>1</v>
      </c>
      <c r="H9" s="193" t="s">
        <v>10</v>
      </c>
      <c r="I9" s="63"/>
      <c r="J9" s="35"/>
      <c r="K9" s="34"/>
      <c r="L9" s="34"/>
      <c r="M9" s="35"/>
      <c r="N9" s="36"/>
      <c r="O9" s="36"/>
      <c r="P9" s="36"/>
      <c r="Q9" s="56"/>
      <c r="R9" s="67"/>
      <c r="S9" s="194" t="s">
        <v>9</v>
      </c>
      <c r="T9" s="36" t="n">
        <v>8</v>
      </c>
      <c r="U9" s="38" t="n">
        <f aca="false">U8+1</f>
        <v>3118</v>
      </c>
      <c r="V9" s="39" t="str">
        <f aca="false">VLOOKUP(U9,G名簿!$E$3:$F$422,2)</f>
        <v>堀　ゆいか</v>
      </c>
      <c r="W9" s="186"/>
      <c r="X9" s="187"/>
      <c r="Y9" s="188"/>
      <c r="Z9" s="27"/>
    </row>
    <row r="10" customFormat="false" ht="24.95" hidden="false" customHeight="true" outlineLevel="0" collapsed="false">
      <c r="A10" s="27" t="n">
        <v>3</v>
      </c>
      <c r="B10" s="28" t="n">
        <v>1817</v>
      </c>
      <c r="C10" s="29" t="str">
        <f aca="false">VLOOKUP(B10,G名簿!$E$3:$F$422,2)</f>
        <v>齋藤　羽月</v>
      </c>
      <c r="D10" s="186" t="s">
        <v>6</v>
      </c>
      <c r="E10" s="187" t="str">
        <f aca="false">VLOOKUP(B10,G名簿!$E$3:$G$422,3)</f>
        <v>岩室中</v>
      </c>
      <c r="F10" s="188" t="s">
        <v>7</v>
      </c>
      <c r="G10" s="33"/>
      <c r="H10" s="46"/>
      <c r="I10" s="65" t="n">
        <v>47</v>
      </c>
      <c r="J10" s="195" t="s">
        <v>8</v>
      </c>
      <c r="K10" s="34"/>
      <c r="L10" s="34"/>
      <c r="M10" s="35"/>
      <c r="N10" s="36"/>
      <c r="O10" s="36"/>
      <c r="P10" s="36"/>
      <c r="Q10" s="190" t="s">
        <v>8</v>
      </c>
      <c r="R10" s="36" t="n">
        <v>55</v>
      </c>
      <c r="S10" s="196" t="s">
        <v>8</v>
      </c>
      <c r="T10" s="54"/>
      <c r="U10" s="28" t="n">
        <v>1917</v>
      </c>
      <c r="V10" s="29" t="str">
        <f aca="false">VLOOKUP(U10,G名簿!$E$3:$F$422,2)</f>
        <v>白井凛々花</v>
      </c>
      <c r="W10" s="186" t="s">
        <v>6</v>
      </c>
      <c r="X10" s="187" t="str">
        <f aca="false">VLOOKUP(U10,G名簿!$E$3:$G$422,3)</f>
        <v>小針中</v>
      </c>
      <c r="Y10" s="188" t="s">
        <v>7</v>
      </c>
      <c r="Z10" s="27" t="n">
        <v>42</v>
      </c>
    </row>
    <row r="11" customFormat="false" ht="24.95" hidden="false" customHeight="true" outlineLevel="0" collapsed="false">
      <c r="A11" s="27"/>
      <c r="B11" s="38" t="n">
        <f aca="false">B10+1</f>
        <v>1818</v>
      </c>
      <c r="C11" s="39" t="str">
        <f aca="false">VLOOKUP(B11,G名簿!$E$3:$F$422,2)</f>
        <v>本間　千絢</v>
      </c>
      <c r="D11" s="186"/>
      <c r="E11" s="187"/>
      <c r="F11" s="188"/>
      <c r="G11" s="34"/>
      <c r="H11" s="34"/>
      <c r="I11" s="34"/>
      <c r="J11" s="191" t="s">
        <v>9</v>
      </c>
      <c r="K11" s="35"/>
      <c r="L11" s="34"/>
      <c r="M11" s="35"/>
      <c r="N11" s="36"/>
      <c r="O11" s="36"/>
      <c r="P11" s="56"/>
      <c r="Q11" s="197" t="s">
        <v>9</v>
      </c>
      <c r="R11" s="36"/>
      <c r="S11" s="36"/>
      <c r="T11" s="43"/>
      <c r="U11" s="38" t="n">
        <f aca="false">U10+1</f>
        <v>1918</v>
      </c>
      <c r="V11" s="39" t="str">
        <f aca="false">VLOOKUP(U11,G名簿!$E$3:$F$422,2)</f>
        <v>鈴木　愛美</v>
      </c>
      <c r="W11" s="186"/>
      <c r="X11" s="187"/>
      <c r="Y11" s="188"/>
      <c r="Z11" s="27"/>
    </row>
    <row r="12" customFormat="false" ht="24.95" hidden="false" customHeight="true" outlineLevel="0" collapsed="false">
      <c r="A12" s="27" t="n">
        <v>4</v>
      </c>
      <c r="B12" s="28" t="n">
        <v>2713</v>
      </c>
      <c r="C12" s="29" t="str">
        <f aca="false">VLOOKUP(B12,G名簿!$E$3:$F$422,2)</f>
        <v>遠藤　悠月</v>
      </c>
      <c r="D12" s="186" t="s">
        <v>6</v>
      </c>
      <c r="E12" s="187" t="str">
        <f aca="false">VLOOKUP(B12,G名簿!$E$3:$G$422,3)</f>
        <v>白根北中</v>
      </c>
      <c r="F12" s="188" t="s">
        <v>7</v>
      </c>
      <c r="G12" s="44"/>
      <c r="H12" s="44"/>
      <c r="I12" s="34"/>
      <c r="J12" s="63"/>
      <c r="K12" s="35"/>
      <c r="L12" s="34"/>
      <c r="M12" s="35"/>
      <c r="N12" s="36"/>
      <c r="O12" s="36"/>
      <c r="P12" s="56"/>
      <c r="Q12" s="67"/>
      <c r="R12" s="36"/>
      <c r="S12" s="48"/>
      <c r="T12" s="48"/>
      <c r="U12" s="28" t="n">
        <v>1713</v>
      </c>
      <c r="V12" s="29" t="str">
        <f aca="false">VLOOKUP(U12,G名簿!$E$3:$F$422,2)</f>
        <v>佐藤　瑞希</v>
      </c>
      <c r="W12" s="186" t="s">
        <v>6</v>
      </c>
      <c r="X12" s="187" t="str">
        <f aca="false">VLOOKUP(U12,G名簿!$E$3:$G$422,3)</f>
        <v>東石山中</v>
      </c>
      <c r="Y12" s="188" t="s">
        <v>7</v>
      </c>
      <c r="Z12" s="27" t="n">
        <v>43</v>
      </c>
    </row>
    <row r="13" customFormat="false" ht="24.95" hidden="false" customHeight="true" outlineLevel="0" collapsed="false">
      <c r="A13" s="27"/>
      <c r="B13" s="38" t="n">
        <f aca="false">B12+1</f>
        <v>2714</v>
      </c>
      <c r="C13" s="39" t="str">
        <f aca="false">VLOOKUP(B13,G名簿!$E$3:$F$422,2)</f>
        <v>鈴木みらい</v>
      </c>
      <c r="D13" s="186"/>
      <c r="E13" s="187"/>
      <c r="F13" s="188"/>
      <c r="G13" s="34"/>
      <c r="H13" s="34" t="n">
        <v>16</v>
      </c>
      <c r="I13" s="198" t="s">
        <v>9</v>
      </c>
      <c r="J13" s="63"/>
      <c r="K13" s="35"/>
      <c r="L13" s="34"/>
      <c r="M13" s="35"/>
      <c r="N13" s="36"/>
      <c r="O13" s="36"/>
      <c r="P13" s="56"/>
      <c r="Q13" s="67"/>
      <c r="R13" s="192" t="s">
        <v>9</v>
      </c>
      <c r="S13" s="36" t="n">
        <v>32</v>
      </c>
      <c r="T13" s="36"/>
      <c r="U13" s="38" t="n">
        <f aca="false">U12+1</f>
        <v>1714</v>
      </c>
      <c r="V13" s="39" t="str">
        <f aca="false">VLOOKUP(U13,G名簿!$E$3:$F$422,2)</f>
        <v>小池　結夢</v>
      </c>
      <c r="W13" s="186"/>
      <c r="X13" s="187"/>
      <c r="Y13" s="188"/>
      <c r="Z13" s="27"/>
    </row>
    <row r="14" customFormat="false" ht="24.95" hidden="false" customHeight="true" outlineLevel="0" collapsed="false">
      <c r="A14" s="27" t="n">
        <v>5</v>
      </c>
      <c r="B14" s="28" t="n">
        <v>2113</v>
      </c>
      <c r="C14" s="29" t="str">
        <f aca="false">VLOOKUP(B14,G名簿!$E$3:$F$422,2)</f>
        <v>藤原　咲楽</v>
      </c>
      <c r="D14" s="186" t="s">
        <v>6</v>
      </c>
      <c r="E14" s="187" t="str">
        <f aca="false">VLOOKUP(B14,G名簿!$E$3:$G$422,3)</f>
        <v>内野中</v>
      </c>
      <c r="F14" s="188" t="s">
        <v>7</v>
      </c>
      <c r="G14" s="33"/>
      <c r="H14" s="35"/>
      <c r="I14" s="199" t="s">
        <v>8</v>
      </c>
      <c r="J14" s="65" t="n">
        <v>63</v>
      </c>
      <c r="K14" s="200" t="s">
        <v>8</v>
      </c>
      <c r="L14" s="34"/>
      <c r="M14" s="35"/>
      <c r="N14" s="36"/>
      <c r="O14" s="36"/>
      <c r="P14" s="56"/>
      <c r="Q14" s="36"/>
      <c r="R14" s="201" t="s">
        <v>8</v>
      </c>
      <c r="S14" s="68"/>
      <c r="T14" s="37"/>
      <c r="U14" s="28" t="n">
        <v>2811</v>
      </c>
      <c r="V14" s="29" t="str">
        <f aca="false">VLOOKUP(U14,G名簿!$E$3:$F$422,2)</f>
        <v>髙橋　めい</v>
      </c>
      <c r="W14" s="186" t="s">
        <v>6</v>
      </c>
      <c r="X14" s="187" t="str">
        <f aca="false">VLOOKUP(U14,G名簿!$E$3:$G$422,3)</f>
        <v>五十嵐中</v>
      </c>
      <c r="Y14" s="188" t="s">
        <v>7</v>
      </c>
      <c r="Z14" s="27" t="n">
        <v>44</v>
      </c>
    </row>
    <row r="15" customFormat="false" ht="24.95" hidden="false" customHeight="true" outlineLevel="0" collapsed="false">
      <c r="A15" s="27"/>
      <c r="B15" s="38" t="n">
        <f aca="false">B14+1</f>
        <v>2114</v>
      </c>
      <c r="C15" s="39" t="str">
        <f aca="false">VLOOKUP(B15,G名簿!$E$3:$F$422,2)</f>
        <v>諸橋　優羽</v>
      </c>
      <c r="D15" s="186"/>
      <c r="E15" s="187"/>
      <c r="F15" s="188"/>
      <c r="G15" s="34"/>
      <c r="H15" s="72"/>
      <c r="I15" s="34"/>
      <c r="J15" s="34"/>
      <c r="K15" s="191" t="s">
        <v>9</v>
      </c>
      <c r="L15" s="35"/>
      <c r="M15" s="35"/>
      <c r="N15" s="36"/>
      <c r="O15" s="36"/>
      <c r="P15" s="190" t="s">
        <v>8</v>
      </c>
      <c r="Q15" s="36" t="n">
        <v>67</v>
      </c>
      <c r="R15" s="36"/>
      <c r="S15" s="36"/>
      <c r="T15" s="36"/>
      <c r="U15" s="38" t="n">
        <f aca="false">U14+1</f>
        <v>2812</v>
      </c>
      <c r="V15" s="39" t="str">
        <f aca="false">VLOOKUP(U15,G名簿!$E$3:$F$422,2)</f>
        <v>秋葉　水姫</v>
      </c>
      <c r="W15" s="186"/>
      <c r="X15" s="187"/>
      <c r="Y15" s="188"/>
      <c r="Z15" s="27"/>
    </row>
    <row r="16" customFormat="false" ht="24.95" hidden="false" customHeight="true" outlineLevel="0" collapsed="false">
      <c r="A16" s="27" t="n">
        <v>6</v>
      </c>
      <c r="B16" s="28" t="n">
        <v>2013</v>
      </c>
      <c r="C16" s="29" t="str">
        <f aca="false">VLOOKUP(B16,G名簿!$E$3:$F$422,2)</f>
        <v>渡邊ひらり</v>
      </c>
      <c r="D16" s="186" t="s">
        <v>6</v>
      </c>
      <c r="E16" s="187" t="str">
        <f aca="false">VLOOKUP(B16,G名簿!$E$3:$G$422,3)</f>
        <v>黒埼中</v>
      </c>
      <c r="F16" s="188" t="s">
        <v>7</v>
      </c>
      <c r="G16" s="33"/>
      <c r="H16" s="33"/>
      <c r="I16" s="34"/>
      <c r="J16" s="34"/>
      <c r="K16" s="63"/>
      <c r="L16" s="35"/>
      <c r="M16" s="35"/>
      <c r="N16" s="36"/>
      <c r="O16" s="56"/>
      <c r="P16" s="192" t="s">
        <v>9</v>
      </c>
      <c r="Q16" s="36"/>
      <c r="R16" s="36"/>
      <c r="S16" s="37"/>
      <c r="T16" s="37"/>
      <c r="U16" s="28" t="n">
        <v>2311</v>
      </c>
      <c r="V16" s="29" t="str">
        <f aca="false">VLOOKUP(U16,G名簿!$E$3:$F$422,2)</f>
        <v>弦巻　晴香</v>
      </c>
      <c r="W16" s="186" t="s">
        <v>6</v>
      </c>
      <c r="X16" s="187" t="str">
        <f aca="false">VLOOKUP(U16,G名簿!$E$3:$G$422,3)</f>
        <v>坂井輪中</v>
      </c>
      <c r="Y16" s="188" t="s">
        <v>7</v>
      </c>
      <c r="Z16" s="27" t="n">
        <v>45</v>
      </c>
    </row>
    <row r="17" customFormat="false" ht="24.95" hidden="false" customHeight="true" outlineLevel="0" collapsed="false">
      <c r="A17" s="27"/>
      <c r="B17" s="38" t="n">
        <f aca="false">B16+1</f>
        <v>2014</v>
      </c>
      <c r="C17" s="39" t="str">
        <f aca="false">VLOOKUP(B17,G名簿!$E$3:$F$422,2)</f>
        <v>高井　彩花</v>
      </c>
      <c r="D17" s="186"/>
      <c r="E17" s="187"/>
      <c r="F17" s="188"/>
      <c r="G17" s="34"/>
      <c r="H17" s="34" t="n">
        <v>17</v>
      </c>
      <c r="I17" s="200" t="s">
        <v>8</v>
      </c>
      <c r="J17" s="34"/>
      <c r="K17" s="63"/>
      <c r="L17" s="35"/>
      <c r="M17" s="35"/>
      <c r="N17" s="36"/>
      <c r="O17" s="56"/>
      <c r="P17" s="67"/>
      <c r="Q17" s="36"/>
      <c r="R17" s="111"/>
      <c r="S17" s="36" t="n">
        <v>33</v>
      </c>
      <c r="T17" s="36"/>
      <c r="U17" s="38" t="n">
        <f aca="false">U16+1</f>
        <v>2312</v>
      </c>
      <c r="V17" s="39" t="str">
        <f aca="false">VLOOKUP(U17,G名簿!$E$3:$F$422,2)</f>
        <v>梅木　瑚々</v>
      </c>
      <c r="W17" s="186"/>
      <c r="X17" s="187"/>
      <c r="Y17" s="188"/>
      <c r="Z17" s="27"/>
    </row>
    <row r="18" customFormat="false" ht="24.95" hidden="false" customHeight="true" outlineLevel="0" collapsed="false">
      <c r="A18" s="27" t="n">
        <v>7</v>
      </c>
      <c r="B18" s="28" t="n">
        <v>1613</v>
      </c>
      <c r="C18" s="29" t="str">
        <f aca="false">VLOOKUP(B18,G名簿!$E$3:$F$422,2)</f>
        <v>濵﨑　春奈</v>
      </c>
      <c r="D18" s="186" t="s">
        <v>6</v>
      </c>
      <c r="E18" s="187" t="str">
        <f aca="false">VLOOKUP(B18,G名簿!$E$3:$G$422,3)</f>
        <v>木戸中</v>
      </c>
      <c r="F18" s="188" t="s">
        <v>7</v>
      </c>
      <c r="G18" s="44"/>
      <c r="H18" s="44"/>
      <c r="I18" s="198" t="s">
        <v>11</v>
      </c>
      <c r="J18" s="45"/>
      <c r="K18" s="63"/>
      <c r="L18" s="35"/>
      <c r="M18" s="35"/>
      <c r="N18" s="36"/>
      <c r="O18" s="56"/>
      <c r="P18" s="67"/>
      <c r="Q18" s="67"/>
      <c r="R18" s="95" t="s">
        <v>10</v>
      </c>
      <c r="S18" s="48"/>
      <c r="T18" s="48"/>
      <c r="U18" s="28" t="n">
        <v>1313</v>
      </c>
      <c r="V18" s="29" t="str">
        <f aca="false">VLOOKUP(U18,G名簿!$E$3:$F$422,2)</f>
        <v>佐藤　遥可</v>
      </c>
      <c r="W18" s="186" t="s">
        <v>6</v>
      </c>
      <c r="X18" s="187" t="str">
        <f aca="false">VLOOKUP(U18,G名簿!$E$3:$G$422,3)</f>
        <v>藤見中</v>
      </c>
      <c r="Y18" s="188" t="s">
        <v>7</v>
      </c>
      <c r="Z18" s="27" t="n">
        <v>46</v>
      </c>
    </row>
    <row r="19" customFormat="false" ht="24.95" hidden="false" customHeight="true" outlineLevel="0" collapsed="false">
      <c r="A19" s="27"/>
      <c r="B19" s="38" t="n">
        <f aca="false">B18+1</f>
        <v>1614</v>
      </c>
      <c r="C19" s="39" t="str">
        <f aca="false">VLOOKUP(B19,G名簿!$E$3:$F$422,2)</f>
        <v>井㠀　楓</v>
      </c>
      <c r="D19" s="186"/>
      <c r="E19" s="187"/>
      <c r="F19" s="188"/>
      <c r="G19" s="34"/>
      <c r="H19" s="34"/>
      <c r="I19" s="34" t="n">
        <v>48</v>
      </c>
      <c r="J19" s="198" t="s">
        <v>9</v>
      </c>
      <c r="K19" s="63"/>
      <c r="L19" s="35"/>
      <c r="M19" s="35"/>
      <c r="N19" s="36"/>
      <c r="O19" s="56"/>
      <c r="P19" s="67"/>
      <c r="Q19" s="67"/>
      <c r="R19" s="36"/>
      <c r="S19" s="36"/>
      <c r="T19" s="36"/>
      <c r="U19" s="38" t="n">
        <f aca="false">U18+1</f>
        <v>1314</v>
      </c>
      <c r="V19" s="39" t="str">
        <f aca="false">VLOOKUP(U19,G名簿!$E$3:$F$422,2)</f>
        <v>中口　聖葉</v>
      </c>
      <c r="W19" s="186"/>
      <c r="X19" s="187"/>
      <c r="Y19" s="188"/>
      <c r="Z19" s="27"/>
    </row>
    <row r="20" customFormat="false" ht="24.95" hidden="false" customHeight="true" outlineLevel="0" collapsed="false">
      <c r="A20" s="27" t="n">
        <v>8</v>
      </c>
      <c r="B20" s="28" t="n">
        <v>3113</v>
      </c>
      <c r="C20" s="29" t="str">
        <f aca="false">VLOOKUP(B20,G名簿!$E$3:$F$422,2)</f>
        <v>橋本　咲</v>
      </c>
      <c r="D20" s="186" t="s">
        <v>6</v>
      </c>
      <c r="E20" s="187" t="str">
        <f aca="false">VLOOKUP(B20,G名簿!$E$3:$G$422,3)</f>
        <v>吉田中</v>
      </c>
      <c r="F20" s="188" t="s">
        <v>7</v>
      </c>
      <c r="G20" s="35"/>
      <c r="H20" s="35"/>
      <c r="I20" s="65"/>
      <c r="J20" s="199" t="s">
        <v>8</v>
      </c>
      <c r="K20" s="65"/>
      <c r="L20" s="35"/>
      <c r="M20" s="35"/>
      <c r="N20" s="36"/>
      <c r="O20" s="56"/>
      <c r="P20" s="67"/>
      <c r="Q20" s="192" t="s">
        <v>9</v>
      </c>
      <c r="R20" s="36" t="n">
        <v>56</v>
      </c>
      <c r="S20" s="36"/>
      <c r="T20" s="36"/>
      <c r="U20" s="28" t="n">
        <v>2615</v>
      </c>
      <c r="V20" s="29" t="str">
        <f aca="false">VLOOKUP(U20,G名簿!$E$3:$F$422,2)</f>
        <v>米山　彩未</v>
      </c>
      <c r="W20" s="186" t="s">
        <v>6</v>
      </c>
      <c r="X20" s="187" t="str">
        <f aca="false">VLOOKUP(U20,G名簿!$E$3:$G$422,3)</f>
        <v>上山中</v>
      </c>
      <c r="Y20" s="188" t="s">
        <v>7</v>
      </c>
      <c r="Z20" s="27" t="n">
        <v>47</v>
      </c>
    </row>
    <row r="21" customFormat="false" ht="24.95" hidden="false" customHeight="true" outlineLevel="0" collapsed="false">
      <c r="A21" s="27"/>
      <c r="B21" s="38" t="n">
        <f aca="false">B20+1</f>
        <v>3114</v>
      </c>
      <c r="C21" s="39" t="str">
        <f aca="false">VLOOKUP(B21,G名簿!$E$3:$F$422,2)</f>
        <v>渡辺さくら</v>
      </c>
      <c r="D21" s="186"/>
      <c r="E21" s="187"/>
      <c r="F21" s="188"/>
      <c r="G21" s="72"/>
      <c r="H21" s="72" t="n">
        <v>18</v>
      </c>
      <c r="I21" s="202" t="s">
        <v>8</v>
      </c>
      <c r="J21" s="35"/>
      <c r="K21" s="65"/>
      <c r="L21" s="35"/>
      <c r="M21" s="35"/>
      <c r="N21" s="36"/>
      <c r="O21" s="56"/>
      <c r="P21" s="36"/>
      <c r="Q21" s="203" t="s">
        <v>8</v>
      </c>
      <c r="R21" s="36"/>
      <c r="S21" s="36"/>
      <c r="T21" s="108" t="n">
        <v>9</v>
      </c>
      <c r="U21" s="38" t="n">
        <f aca="false">U20+1</f>
        <v>2616</v>
      </c>
      <c r="V21" s="39" t="str">
        <f aca="false">VLOOKUP(U21,G名簿!$E$3:$F$422,2)</f>
        <v>野上　瑞希</v>
      </c>
      <c r="W21" s="186"/>
      <c r="X21" s="187"/>
      <c r="Y21" s="188"/>
      <c r="Z21" s="27"/>
    </row>
    <row r="22" customFormat="false" ht="24.95" hidden="false" customHeight="true" outlineLevel="0" collapsed="false">
      <c r="A22" s="27" t="n">
        <v>9</v>
      </c>
      <c r="B22" s="28" t="n">
        <v>2511</v>
      </c>
      <c r="C22" s="29" t="str">
        <f aca="false">VLOOKUP(B22,G名簿!$E$3:$F$422,2)</f>
        <v>石井　莉子</v>
      </c>
      <c r="D22" s="186" t="s">
        <v>6</v>
      </c>
      <c r="E22" s="187" t="str">
        <f aca="false">VLOOKUP(B22,G名簿!$E$3:$G$422,3)</f>
        <v>鳥屋野中</v>
      </c>
      <c r="F22" s="188" t="s">
        <v>7</v>
      </c>
      <c r="G22" s="44"/>
      <c r="H22" s="44"/>
      <c r="I22" s="198" t="s">
        <v>9</v>
      </c>
      <c r="J22" s="34"/>
      <c r="K22" s="65"/>
      <c r="L22" s="35"/>
      <c r="M22" s="35"/>
      <c r="N22" s="36"/>
      <c r="O22" s="56"/>
      <c r="P22" s="36"/>
      <c r="Q22" s="56"/>
      <c r="R22" s="67"/>
      <c r="S22" s="204" t="s">
        <v>10</v>
      </c>
      <c r="T22" s="48"/>
      <c r="U22" s="28" t="n">
        <v>2117</v>
      </c>
      <c r="V22" s="29" t="str">
        <f aca="false">VLOOKUP(U22,G名簿!$E$3:$F$422,2)</f>
        <v>鈴木　朱璃</v>
      </c>
      <c r="W22" s="186" t="s">
        <v>6</v>
      </c>
      <c r="X22" s="187" t="str">
        <f aca="false">VLOOKUP(U22,G名簿!$E$3:$G$422,3)</f>
        <v>内野中</v>
      </c>
      <c r="Y22" s="188" t="s">
        <v>7</v>
      </c>
      <c r="Z22" s="27" t="n">
        <v>48</v>
      </c>
    </row>
    <row r="23" customFormat="false" ht="24.95" hidden="false" customHeight="true" outlineLevel="0" collapsed="false">
      <c r="A23" s="27"/>
      <c r="B23" s="38" t="n">
        <f aca="false">B22+1</f>
        <v>2512</v>
      </c>
      <c r="C23" s="39" t="str">
        <f aca="false">VLOOKUP(B23,G名簿!$E$3:$F$422,2)</f>
        <v>馬場さやか</v>
      </c>
      <c r="D23" s="186"/>
      <c r="E23" s="187"/>
      <c r="F23" s="188"/>
      <c r="G23" s="34"/>
      <c r="H23" s="34"/>
      <c r="I23" s="34"/>
      <c r="J23" s="34"/>
      <c r="K23" s="65" t="n">
        <v>71</v>
      </c>
      <c r="L23" s="195" t="s">
        <v>8</v>
      </c>
      <c r="M23" s="35"/>
      <c r="N23" s="36"/>
      <c r="O23" s="56"/>
      <c r="P23" s="36"/>
      <c r="Q23" s="56"/>
      <c r="R23" s="192" t="s">
        <v>9</v>
      </c>
      <c r="S23" s="36" t="n">
        <v>34</v>
      </c>
      <c r="T23" s="36"/>
      <c r="U23" s="38" t="n">
        <f aca="false">U22+1</f>
        <v>2118</v>
      </c>
      <c r="V23" s="39" t="str">
        <f aca="false">VLOOKUP(U23,G名簿!$E$3:$F$422,2)</f>
        <v>濱倉　萌佳</v>
      </c>
      <c r="W23" s="186"/>
      <c r="X23" s="187"/>
      <c r="Y23" s="188"/>
      <c r="Z23" s="27"/>
    </row>
    <row r="24" customFormat="false" ht="24.95" hidden="false" customHeight="true" outlineLevel="0" collapsed="false">
      <c r="A24" s="27" t="n">
        <v>10</v>
      </c>
      <c r="B24" s="28" t="n">
        <v>2211</v>
      </c>
      <c r="C24" s="29" t="str">
        <f aca="false">VLOOKUP(B24,G名簿!$E$3:$F$422,2)</f>
        <v>加藤　裟也</v>
      </c>
      <c r="D24" s="186" t="s">
        <v>6</v>
      </c>
      <c r="E24" s="187" t="str">
        <f aca="false">VLOOKUP(B24,G名簿!$E$3:$G$422,3)</f>
        <v>宮浦中</v>
      </c>
      <c r="F24" s="188" t="s">
        <v>7</v>
      </c>
      <c r="G24" s="33"/>
      <c r="H24" s="33"/>
      <c r="I24" s="34"/>
      <c r="J24" s="34"/>
      <c r="K24" s="34"/>
      <c r="L24" s="191" t="s">
        <v>9</v>
      </c>
      <c r="M24" s="35"/>
      <c r="N24" s="36"/>
      <c r="O24" s="56"/>
      <c r="P24" s="36"/>
      <c r="Q24" s="36"/>
      <c r="R24" s="201" t="s">
        <v>8</v>
      </c>
      <c r="S24" s="68"/>
      <c r="T24" s="37"/>
      <c r="U24" s="28" t="n">
        <v>1411</v>
      </c>
      <c r="V24" s="29" t="str">
        <f aca="false">VLOOKUP(U24,G名簿!$E$3:$F$422,2)</f>
        <v>竹田　結菜</v>
      </c>
      <c r="W24" s="186" t="s">
        <v>6</v>
      </c>
      <c r="X24" s="187" t="str">
        <f aca="false">VLOOKUP(U24,G名簿!$E$3:$G$422,3)</f>
        <v>新津第二中</v>
      </c>
      <c r="Y24" s="188" t="s">
        <v>7</v>
      </c>
      <c r="Z24" s="27" t="n">
        <v>49</v>
      </c>
    </row>
    <row r="25" customFormat="false" ht="24.95" hidden="false" customHeight="true" outlineLevel="0" collapsed="false">
      <c r="A25" s="27"/>
      <c r="B25" s="38" t="n">
        <f aca="false">B24+1</f>
        <v>2212</v>
      </c>
      <c r="C25" s="39" t="str">
        <f aca="false">VLOOKUP(B25,G名簿!$E$3:$F$422,2)</f>
        <v>藤巻百々香</v>
      </c>
      <c r="D25" s="186"/>
      <c r="E25" s="187"/>
      <c r="F25" s="188"/>
      <c r="G25" s="34"/>
      <c r="H25" s="34" t="n">
        <v>19</v>
      </c>
      <c r="I25" s="189" t="s">
        <v>8</v>
      </c>
      <c r="J25" s="34"/>
      <c r="K25" s="34"/>
      <c r="L25" s="63"/>
      <c r="M25" s="35"/>
      <c r="N25" s="36"/>
      <c r="O25" s="190" t="s">
        <v>8</v>
      </c>
      <c r="P25" s="36" t="n">
        <v>73</v>
      </c>
      <c r="Q25" s="36"/>
      <c r="R25" s="36"/>
      <c r="S25" s="36"/>
      <c r="T25" s="36"/>
      <c r="U25" s="38" t="n">
        <f aca="false">U24+1</f>
        <v>1412</v>
      </c>
      <c r="V25" s="39" t="str">
        <f aca="false">VLOOKUP(U25,G名簿!$E$3:$F$422,2)</f>
        <v>遠藤　百華</v>
      </c>
      <c r="W25" s="186"/>
      <c r="X25" s="187"/>
      <c r="Y25" s="188"/>
      <c r="Z25" s="27"/>
    </row>
    <row r="26" customFormat="false" ht="24.95" hidden="false" customHeight="true" outlineLevel="0" collapsed="false">
      <c r="A26" s="27" t="n">
        <v>11</v>
      </c>
      <c r="B26" s="28" t="n">
        <v>2617</v>
      </c>
      <c r="C26" s="29" t="str">
        <f aca="false">VLOOKUP(B26,G名簿!$E$3:$F$422,2)</f>
        <v>野村　光</v>
      </c>
      <c r="D26" s="186" t="s">
        <v>6</v>
      </c>
      <c r="E26" s="187" t="str">
        <f aca="false">VLOOKUP(B26,G名簿!$E$3:$G$422,3)</f>
        <v>上山中</v>
      </c>
      <c r="F26" s="188" t="s">
        <v>7</v>
      </c>
      <c r="G26" s="44"/>
      <c r="H26" s="34"/>
      <c r="I26" s="191" t="s">
        <v>9</v>
      </c>
      <c r="J26" s="35"/>
      <c r="K26" s="34"/>
      <c r="L26" s="63"/>
      <c r="M26" s="35"/>
      <c r="N26" s="56"/>
      <c r="O26" s="192" t="s">
        <v>9</v>
      </c>
      <c r="P26" s="36"/>
      <c r="Q26" s="36"/>
      <c r="R26" s="36"/>
      <c r="S26" s="37"/>
      <c r="T26" s="37"/>
      <c r="U26" s="28" t="n">
        <v>2415</v>
      </c>
      <c r="V26" s="29" t="str">
        <f aca="false">VLOOKUP(U26,G名簿!$E$3:$F$422,2)</f>
        <v>熊木　理紗</v>
      </c>
      <c r="W26" s="186" t="s">
        <v>6</v>
      </c>
      <c r="X26" s="187" t="str">
        <f aca="false">VLOOKUP(U26,G名簿!$E$3:$G$422,3)</f>
        <v>白根第一中</v>
      </c>
      <c r="Y26" s="188" t="s">
        <v>7</v>
      </c>
      <c r="Z26" s="27" t="n">
        <v>50</v>
      </c>
    </row>
    <row r="27" customFormat="false" ht="24.95" hidden="false" customHeight="true" outlineLevel="0" collapsed="false">
      <c r="A27" s="27"/>
      <c r="B27" s="38" t="n">
        <f aca="false">B26+1</f>
        <v>2618</v>
      </c>
      <c r="C27" s="39" t="str">
        <f aca="false">VLOOKUP(B27,G名簿!$E$3:$F$422,2)</f>
        <v>花田　優奈</v>
      </c>
      <c r="D27" s="186"/>
      <c r="E27" s="187"/>
      <c r="F27" s="188"/>
      <c r="G27" s="34" t="n">
        <v>2</v>
      </c>
      <c r="H27" s="198" t="s">
        <v>9</v>
      </c>
      <c r="I27" s="63"/>
      <c r="J27" s="35"/>
      <c r="K27" s="34"/>
      <c r="L27" s="63"/>
      <c r="M27" s="35"/>
      <c r="N27" s="56"/>
      <c r="O27" s="67"/>
      <c r="P27" s="36"/>
      <c r="Q27" s="36"/>
      <c r="R27" s="205" t="s">
        <v>8</v>
      </c>
      <c r="S27" s="108" t="n">
        <v>35</v>
      </c>
      <c r="T27" s="36"/>
      <c r="U27" s="38" t="n">
        <f aca="false">U26+1</f>
        <v>2416</v>
      </c>
      <c r="V27" s="39" t="str">
        <f aca="false">VLOOKUP(U27,G名簿!$E$3:$F$422,2)</f>
        <v>丸山　美紅</v>
      </c>
      <c r="W27" s="186"/>
      <c r="X27" s="187"/>
      <c r="Y27" s="188"/>
      <c r="Z27" s="27"/>
    </row>
    <row r="28" customFormat="false" ht="24.95" hidden="false" customHeight="true" outlineLevel="0" collapsed="false">
      <c r="A28" s="27" t="n">
        <v>12</v>
      </c>
      <c r="B28" s="28" t="n">
        <v>1517</v>
      </c>
      <c r="C28" s="29" t="str">
        <f aca="false">VLOOKUP(B28,G名簿!$E$3:$F$422,2)</f>
        <v>稲田　明梨</v>
      </c>
      <c r="D28" s="186" t="s">
        <v>6</v>
      </c>
      <c r="E28" s="187" t="str">
        <f aca="false">VLOOKUP(B28,G名簿!$E$3:$G$422,3)</f>
        <v>亀田西中</v>
      </c>
      <c r="F28" s="188" t="s">
        <v>7</v>
      </c>
      <c r="G28" s="33"/>
      <c r="H28" s="199" t="s">
        <v>8</v>
      </c>
      <c r="I28" s="65" t="n">
        <v>49</v>
      </c>
      <c r="J28" s="195" t="s">
        <v>8</v>
      </c>
      <c r="K28" s="34"/>
      <c r="L28" s="63"/>
      <c r="M28" s="35"/>
      <c r="N28" s="56"/>
      <c r="O28" s="67"/>
      <c r="P28" s="36"/>
      <c r="Q28" s="56"/>
      <c r="R28" s="192" t="s">
        <v>9</v>
      </c>
      <c r="S28" s="36"/>
      <c r="T28" s="37"/>
      <c r="U28" s="28" t="n">
        <v>1515</v>
      </c>
      <c r="V28" s="29" t="str">
        <f aca="false">VLOOKUP(U28,G名簿!$E$3:$F$422,2)</f>
        <v>坂上野乃子</v>
      </c>
      <c r="W28" s="186" t="s">
        <v>6</v>
      </c>
      <c r="X28" s="187" t="str">
        <f aca="false">VLOOKUP(U28,G名簿!$E$3:$G$422,3)</f>
        <v>亀田西中</v>
      </c>
      <c r="Y28" s="188" t="s">
        <v>7</v>
      </c>
      <c r="Z28" s="27" t="n">
        <v>51</v>
      </c>
    </row>
    <row r="29" customFormat="false" ht="24.95" hidden="false" customHeight="true" outlineLevel="0" collapsed="false">
      <c r="A29" s="27"/>
      <c r="B29" s="38" t="n">
        <f aca="false">B28+1</f>
        <v>1518</v>
      </c>
      <c r="C29" s="39" t="str">
        <f aca="false">VLOOKUP(B29,G名簿!$E$3:$F$422,2)</f>
        <v>田村　百香</v>
      </c>
      <c r="D29" s="186"/>
      <c r="E29" s="187"/>
      <c r="F29" s="188"/>
      <c r="G29" s="34"/>
      <c r="H29" s="34"/>
      <c r="I29" s="34"/>
      <c r="J29" s="206" t="s">
        <v>9</v>
      </c>
      <c r="K29" s="45"/>
      <c r="L29" s="63"/>
      <c r="M29" s="35"/>
      <c r="N29" s="56"/>
      <c r="O29" s="67"/>
      <c r="P29" s="36"/>
      <c r="Q29" s="56"/>
      <c r="R29" s="67"/>
      <c r="S29" s="196" t="s">
        <v>8</v>
      </c>
      <c r="T29" s="54" t="n">
        <v>10</v>
      </c>
      <c r="U29" s="38" t="n">
        <f aca="false">U28+1</f>
        <v>1516</v>
      </c>
      <c r="V29" s="39" t="str">
        <f aca="false">VLOOKUP(U29,G名簿!$E$3:$F$422,2)</f>
        <v>渡邉　舞</v>
      </c>
      <c r="W29" s="186"/>
      <c r="X29" s="187"/>
      <c r="Y29" s="188"/>
      <c r="Z29" s="27"/>
    </row>
    <row r="30" customFormat="false" ht="24.95" hidden="false" customHeight="true" outlineLevel="0" collapsed="false">
      <c r="A30" s="27" t="n">
        <v>13</v>
      </c>
      <c r="B30" s="28" t="n">
        <v>1213</v>
      </c>
      <c r="C30" s="29" t="str">
        <f aca="false">VLOOKUP(B30,G名簿!$E$3:$F$422,2)</f>
        <v>滝澤　南来</v>
      </c>
      <c r="D30" s="186" t="s">
        <v>6</v>
      </c>
      <c r="E30" s="187" t="str">
        <f aca="false">VLOOKUP(B30,G名簿!$E$3:$G$422,3)</f>
        <v>大形中</v>
      </c>
      <c r="F30" s="188" t="s">
        <v>7</v>
      </c>
      <c r="G30" s="33"/>
      <c r="H30" s="33"/>
      <c r="I30" s="34"/>
      <c r="J30" s="45"/>
      <c r="K30" s="45"/>
      <c r="L30" s="63"/>
      <c r="M30" s="35"/>
      <c r="N30" s="56"/>
      <c r="O30" s="67"/>
      <c r="P30" s="36"/>
      <c r="Q30" s="190" t="s">
        <v>8</v>
      </c>
      <c r="R30" s="36" t="n">
        <v>57</v>
      </c>
      <c r="S30" s="197" t="s">
        <v>9</v>
      </c>
      <c r="T30" s="48"/>
      <c r="U30" s="28" t="n">
        <v>2717</v>
      </c>
      <c r="V30" s="29" t="str">
        <f aca="false">VLOOKUP(U30,G名簿!$E$3:$F$422,2)</f>
        <v>巳亦あかり</v>
      </c>
      <c r="W30" s="186" t="s">
        <v>6</v>
      </c>
      <c r="X30" s="187" t="str">
        <f aca="false">VLOOKUP(U30,G名簿!$E$3:$G$422,3)</f>
        <v>白根北中</v>
      </c>
      <c r="Y30" s="188" t="s">
        <v>7</v>
      </c>
      <c r="Z30" s="27" t="n">
        <v>52</v>
      </c>
    </row>
    <row r="31" customFormat="false" ht="24.95" hidden="false" customHeight="true" outlineLevel="0" collapsed="false">
      <c r="A31" s="27"/>
      <c r="B31" s="38" t="n">
        <f aca="false">B30+1</f>
        <v>1214</v>
      </c>
      <c r="C31" s="39" t="str">
        <f aca="false">VLOOKUP(B31,G名簿!$E$3:$F$422,2)</f>
        <v>樋口　花音</v>
      </c>
      <c r="D31" s="186"/>
      <c r="E31" s="187"/>
      <c r="F31" s="188"/>
      <c r="G31" s="34"/>
      <c r="H31" s="34" t="n">
        <v>20</v>
      </c>
      <c r="I31" s="207" t="s">
        <v>8</v>
      </c>
      <c r="J31" s="45"/>
      <c r="K31" s="45"/>
      <c r="L31" s="63"/>
      <c r="M31" s="35"/>
      <c r="N31" s="56"/>
      <c r="O31" s="67"/>
      <c r="P31" s="67"/>
      <c r="Q31" s="208" t="s">
        <v>9</v>
      </c>
      <c r="R31" s="36"/>
      <c r="S31" s="36"/>
      <c r="T31" s="36"/>
      <c r="U31" s="38" t="n">
        <f aca="false">U30+1</f>
        <v>2718</v>
      </c>
      <c r="V31" s="39" t="str">
        <f aca="false">VLOOKUP(U31,G名簿!$E$3:$F$422,2)</f>
        <v>白杉　乙葉</v>
      </c>
      <c r="W31" s="186"/>
      <c r="X31" s="187"/>
      <c r="Y31" s="188"/>
      <c r="Z31" s="27"/>
    </row>
    <row r="32" customFormat="false" ht="24.95" hidden="false" customHeight="true" outlineLevel="0" collapsed="false">
      <c r="A32" s="27" t="n">
        <v>14</v>
      </c>
      <c r="B32" s="28" t="n">
        <v>2813</v>
      </c>
      <c r="C32" s="29" t="str">
        <f aca="false">VLOOKUP(B32,G名簿!$E$3:$F$422,2)</f>
        <v>小沢　美京</v>
      </c>
      <c r="D32" s="186" t="s">
        <v>6</v>
      </c>
      <c r="E32" s="187" t="str">
        <f aca="false">VLOOKUP(B32,G名簿!$E$3:$G$422,3)</f>
        <v>五十嵐中</v>
      </c>
      <c r="F32" s="188" t="s">
        <v>7</v>
      </c>
      <c r="G32" s="44"/>
      <c r="H32" s="44"/>
      <c r="I32" s="209" t="s">
        <v>9</v>
      </c>
      <c r="J32" s="34"/>
      <c r="K32" s="45"/>
      <c r="L32" s="63"/>
      <c r="M32" s="35"/>
      <c r="N32" s="56"/>
      <c r="O32" s="67"/>
      <c r="P32" s="67"/>
      <c r="Q32" s="67"/>
      <c r="R32" s="36"/>
      <c r="S32" s="37"/>
      <c r="T32" s="37"/>
      <c r="U32" s="28" t="n">
        <v>2213</v>
      </c>
      <c r="V32" s="29" t="str">
        <f aca="false">VLOOKUP(U32,G名簿!$E$3:$F$422,2)</f>
        <v>楢岡　彩輝</v>
      </c>
      <c r="W32" s="186" t="s">
        <v>6</v>
      </c>
      <c r="X32" s="187" t="str">
        <f aca="false">VLOOKUP(U32,G名簿!$E$3:$G$422,3)</f>
        <v>宮浦中</v>
      </c>
      <c r="Y32" s="188" t="s">
        <v>7</v>
      </c>
      <c r="Z32" s="27" t="n">
        <v>53</v>
      </c>
    </row>
    <row r="33" customFormat="false" ht="24.95" hidden="false" customHeight="true" outlineLevel="0" collapsed="false">
      <c r="A33" s="27"/>
      <c r="B33" s="38" t="n">
        <f aca="false">B32+1</f>
        <v>2814</v>
      </c>
      <c r="C33" s="39" t="str">
        <f aca="false">VLOOKUP(B33,G名簿!$E$3:$F$422,2)</f>
        <v>五十嵐美玲</v>
      </c>
      <c r="D33" s="186"/>
      <c r="E33" s="187"/>
      <c r="F33" s="188"/>
      <c r="G33" s="34"/>
      <c r="H33" s="34"/>
      <c r="I33" s="34"/>
      <c r="J33" s="34" t="n">
        <v>64</v>
      </c>
      <c r="K33" s="198" t="s">
        <v>9</v>
      </c>
      <c r="L33" s="63"/>
      <c r="M33" s="35"/>
      <c r="N33" s="56"/>
      <c r="O33" s="67"/>
      <c r="P33" s="67"/>
      <c r="Q33" s="67"/>
      <c r="R33" s="210" t="s">
        <v>8</v>
      </c>
      <c r="S33" s="36" t="n">
        <v>36</v>
      </c>
      <c r="T33" s="36"/>
      <c r="U33" s="38" t="n">
        <f aca="false">U32+1</f>
        <v>2214</v>
      </c>
      <c r="V33" s="39" t="str">
        <f aca="false">VLOOKUP(U33,G名簿!$E$3:$F$422,2)</f>
        <v>堀川　有紀</v>
      </c>
      <c r="W33" s="186"/>
      <c r="X33" s="187"/>
      <c r="Y33" s="188"/>
      <c r="Z33" s="27"/>
    </row>
    <row r="34" customFormat="false" ht="24.95" hidden="false" customHeight="true" outlineLevel="0" collapsed="false">
      <c r="A34" s="27" t="n">
        <v>15</v>
      </c>
      <c r="B34" s="28" t="n">
        <v>1413</v>
      </c>
      <c r="C34" s="29" t="str">
        <f aca="false">VLOOKUP(B34,G名簿!$E$3:$F$422,2)</f>
        <v>丸山 美海</v>
      </c>
      <c r="D34" s="186" t="s">
        <v>6</v>
      </c>
      <c r="E34" s="187" t="str">
        <f aca="false">VLOOKUP(B34,G名簿!$E$3:$G$422,3)</f>
        <v>新津第二中</v>
      </c>
      <c r="F34" s="188" t="s">
        <v>7</v>
      </c>
      <c r="G34" s="33"/>
      <c r="H34" s="33"/>
      <c r="I34" s="34"/>
      <c r="J34" s="65"/>
      <c r="K34" s="199" t="s">
        <v>8</v>
      </c>
      <c r="L34" s="65"/>
      <c r="M34" s="35"/>
      <c r="N34" s="56"/>
      <c r="O34" s="67"/>
      <c r="P34" s="67"/>
      <c r="Q34" s="36"/>
      <c r="R34" s="192" t="s">
        <v>11</v>
      </c>
      <c r="S34" s="48"/>
      <c r="T34" s="48"/>
      <c r="U34" s="28" t="n">
        <v>1211</v>
      </c>
      <c r="V34" s="29" t="str">
        <f aca="false">VLOOKUP(U34,G名簿!$E$3:$F$422,2)</f>
        <v>草野　唯花</v>
      </c>
      <c r="W34" s="186" t="s">
        <v>6</v>
      </c>
      <c r="X34" s="187" t="str">
        <f aca="false">VLOOKUP(U34,G名簿!$E$3:$G$422,3)</f>
        <v>大形中</v>
      </c>
      <c r="Y34" s="188" t="s">
        <v>7</v>
      </c>
      <c r="Z34" s="27" t="n">
        <v>54</v>
      </c>
    </row>
    <row r="35" customFormat="false" ht="24.95" hidden="false" customHeight="true" outlineLevel="0" collapsed="false">
      <c r="A35" s="27"/>
      <c r="B35" s="38" t="n">
        <f aca="false">B34+1</f>
        <v>1414</v>
      </c>
      <c r="C35" s="39" t="str">
        <f aca="false">VLOOKUP(B35,G名簿!$E$3:$F$422,2)</f>
        <v>圡田　 麗</v>
      </c>
      <c r="D35" s="186"/>
      <c r="E35" s="187"/>
      <c r="F35" s="188"/>
      <c r="G35" s="34"/>
      <c r="H35" s="34" t="n">
        <v>21</v>
      </c>
      <c r="I35" s="189" t="s">
        <v>8</v>
      </c>
      <c r="J35" s="65"/>
      <c r="K35" s="35"/>
      <c r="L35" s="65"/>
      <c r="M35" s="35"/>
      <c r="N35" s="56"/>
      <c r="O35" s="67"/>
      <c r="P35" s="192" t="s">
        <v>9</v>
      </c>
      <c r="Q35" s="36" t="n">
        <v>68</v>
      </c>
      <c r="R35" s="36"/>
      <c r="S35" s="36"/>
      <c r="T35" s="36"/>
      <c r="U35" s="38" t="n">
        <f aca="false">U34+1</f>
        <v>1212</v>
      </c>
      <c r="V35" s="39" t="str">
        <f aca="false">VLOOKUP(U35,G名簿!$E$3:$F$422,2)</f>
        <v>成田　早織</v>
      </c>
      <c r="W35" s="186"/>
      <c r="X35" s="187"/>
      <c r="Y35" s="188"/>
      <c r="Z35" s="27"/>
    </row>
    <row r="36" customFormat="false" ht="24.95" hidden="false" customHeight="true" outlineLevel="0" collapsed="false">
      <c r="A36" s="27" t="n">
        <v>16</v>
      </c>
      <c r="B36" s="28" t="n">
        <v>2313</v>
      </c>
      <c r="C36" s="29" t="str">
        <f aca="false">VLOOKUP(B36,G名簿!$E$3:$F$422,2)</f>
        <v>松田　春香</v>
      </c>
      <c r="D36" s="186" t="s">
        <v>6</v>
      </c>
      <c r="E36" s="187" t="str">
        <f aca="false">VLOOKUP(B36,G名簿!$E$3:$G$422,3)</f>
        <v>坂井輪中</v>
      </c>
      <c r="F36" s="188" t="s">
        <v>7</v>
      </c>
      <c r="G36" s="44"/>
      <c r="H36" s="44"/>
      <c r="I36" s="206" t="s">
        <v>11</v>
      </c>
      <c r="J36" s="63"/>
      <c r="K36" s="35"/>
      <c r="L36" s="65"/>
      <c r="M36" s="35"/>
      <c r="N36" s="56"/>
      <c r="O36" s="36"/>
      <c r="P36" s="203" t="s">
        <v>8</v>
      </c>
      <c r="Q36" s="36"/>
      <c r="R36" s="36"/>
      <c r="S36" s="37"/>
      <c r="T36" s="37"/>
      <c r="U36" s="28" t="n">
        <v>1813</v>
      </c>
      <c r="V36" s="29" t="str">
        <f aca="false">VLOOKUP(U36,G名簿!$E$3:$F$422,2)</f>
        <v>後藤　凜</v>
      </c>
      <c r="W36" s="186" t="s">
        <v>6</v>
      </c>
      <c r="X36" s="187" t="str">
        <f aca="false">VLOOKUP(U36,G名簿!$E$3:$G$422,3)</f>
        <v>岩室中</v>
      </c>
      <c r="Y36" s="188" t="s">
        <v>7</v>
      </c>
      <c r="Z36" s="27" t="n">
        <v>55</v>
      </c>
    </row>
    <row r="37" customFormat="false" ht="24.95" hidden="false" customHeight="true" outlineLevel="0" collapsed="false">
      <c r="A37" s="27"/>
      <c r="B37" s="38" t="n">
        <f aca="false">B36+1</f>
        <v>2314</v>
      </c>
      <c r="C37" s="39" t="str">
        <f aca="false">VLOOKUP(B37,G名簿!$E$3:$F$422,2)</f>
        <v>石本菜津奈</v>
      </c>
      <c r="D37" s="186"/>
      <c r="E37" s="187"/>
      <c r="F37" s="188"/>
      <c r="G37" s="34"/>
      <c r="H37" s="34"/>
      <c r="I37" s="34"/>
      <c r="J37" s="63"/>
      <c r="K37" s="35"/>
      <c r="L37" s="65"/>
      <c r="M37" s="35"/>
      <c r="N37" s="56"/>
      <c r="O37" s="36"/>
      <c r="P37" s="56"/>
      <c r="Q37" s="36"/>
      <c r="R37" s="111"/>
      <c r="S37" s="36" t="n">
        <v>37</v>
      </c>
      <c r="T37" s="36"/>
      <c r="U37" s="38" t="n">
        <f aca="false">U36+1</f>
        <v>1814</v>
      </c>
      <c r="V37" s="39" t="str">
        <f aca="false">VLOOKUP(U37,G名簿!$E$3:$F$422,2)</f>
        <v>遠藤　真白</v>
      </c>
      <c r="W37" s="186"/>
      <c r="X37" s="187"/>
      <c r="Y37" s="188"/>
      <c r="Z37" s="27"/>
    </row>
    <row r="38" customFormat="false" ht="24.95" hidden="false" customHeight="true" outlineLevel="0" collapsed="false">
      <c r="A38" s="27" t="n">
        <v>17</v>
      </c>
      <c r="B38" s="28" t="n">
        <v>1715</v>
      </c>
      <c r="C38" s="29" t="str">
        <f aca="false">VLOOKUP(B38,G名簿!$E$3:$F$422,2)</f>
        <v>高嶋　雅姫</v>
      </c>
      <c r="D38" s="186" t="s">
        <v>6</v>
      </c>
      <c r="E38" s="187" t="str">
        <f aca="false">VLOOKUP(B38,G名簿!$E$3:$G$422,3)</f>
        <v>東石山中</v>
      </c>
      <c r="F38" s="188" t="s">
        <v>7</v>
      </c>
      <c r="G38" s="44"/>
      <c r="H38" s="34"/>
      <c r="I38" s="34" t="n">
        <v>50</v>
      </c>
      <c r="J38" s="211" t="s">
        <v>9</v>
      </c>
      <c r="K38" s="35"/>
      <c r="L38" s="65"/>
      <c r="M38" s="35"/>
      <c r="N38" s="56"/>
      <c r="O38" s="36"/>
      <c r="P38" s="56"/>
      <c r="Q38" s="67"/>
      <c r="R38" s="95" t="s">
        <v>10</v>
      </c>
      <c r="S38" s="48"/>
      <c r="T38" s="48"/>
      <c r="U38" s="28" t="n">
        <v>2513</v>
      </c>
      <c r="V38" s="29" t="str">
        <f aca="false">VLOOKUP(U38,G名簿!$E$3:$F$422,2)</f>
        <v>伊藤　史織</v>
      </c>
      <c r="W38" s="186" t="s">
        <v>6</v>
      </c>
      <c r="X38" s="187" t="str">
        <f aca="false">VLOOKUP(U38,G名簿!$E$3:$G$422,3)</f>
        <v>鳥屋野中</v>
      </c>
      <c r="Y38" s="188" t="s">
        <v>7</v>
      </c>
      <c r="Z38" s="27" t="n">
        <v>56</v>
      </c>
    </row>
    <row r="39" customFormat="false" ht="24.95" hidden="false" customHeight="true" outlineLevel="0" collapsed="false">
      <c r="A39" s="27"/>
      <c r="B39" s="38" t="n">
        <f aca="false">B38+1</f>
        <v>1716</v>
      </c>
      <c r="C39" s="39" t="str">
        <f aca="false">VLOOKUP(B39,G名簿!$E$3:$F$422,2)</f>
        <v>小黒　夢菜</v>
      </c>
      <c r="D39" s="186"/>
      <c r="E39" s="187"/>
      <c r="F39" s="188"/>
      <c r="G39" s="34" t="n">
        <v>3</v>
      </c>
      <c r="H39" s="198" t="s">
        <v>9</v>
      </c>
      <c r="I39" s="65"/>
      <c r="J39" s="199" t="s">
        <v>8</v>
      </c>
      <c r="K39" s="34"/>
      <c r="L39" s="65"/>
      <c r="M39" s="35"/>
      <c r="N39" s="56"/>
      <c r="O39" s="36"/>
      <c r="P39" s="56"/>
      <c r="Q39" s="67"/>
      <c r="R39" s="36"/>
      <c r="S39" s="36"/>
      <c r="T39" s="36"/>
      <c r="U39" s="38" t="n">
        <f aca="false">U38+1</f>
        <v>2514</v>
      </c>
      <c r="V39" s="39" t="str">
        <f aca="false">VLOOKUP(U39,G名簿!$E$3:$F$422,2)</f>
        <v>岩佐　果奈</v>
      </c>
      <c r="W39" s="186"/>
      <c r="X39" s="187"/>
      <c r="Y39" s="188"/>
      <c r="Z39" s="27"/>
    </row>
    <row r="40" customFormat="false" ht="24.95" hidden="false" customHeight="true" outlineLevel="0" collapsed="false">
      <c r="A40" s="27" t="n">
        <v>18</v>
      </c>
      <c r="B40" s="28" t="n">
        <v>1915</v>
      </c>
      <c r="C40" s="29" t="str">
        <f aca="false">VLOOKUP(B40,G名簿!$E$3:$F$422,2)</f>
        <v>長谷川里佳</v>
      </c>
      <c r="D40" s="186" t="s">
        <v>6</v>
      </c>
      <c r="E40" s="187" t="str">
        <f aca="false">VLOOKUP(B40,G名簿!$E$3:$G$422,3)</f>
        <v>小針中</v>
      </c>
      <c r="F40" s="188" t="s">
        <v>7</v>
      </c>
      <c r="G40" s="42"/>
      <c r="H40" s="212" t="s">
        <v>8</v>
      </c>
      <c r="I40" s="63"/>
      <c r="J40" s="35"/>
      <c r="K40" s="34"/>
      <c r="L40" s="65"/>
      <c r="M40" s="195" t="s">
        <v>8</v>
      </c>
      <c r="N40" s="213" t="s">
        <v>8</v>
      </c>
      <c r="O40" s="36"/>
      <c r="P40" s="56"/>
      <c r="Q40" s="192" t="s">
        <v>9</v>
      </c>
      <c r="R40" s="36" t="n">
        <v>58</v>
      </c>
      <c r="S40" s="36"/>
      <c r="T40" s="37"/>
      <c r="U40" s="28" t="n">
        <v>2017</v>
      </c>
      <c r="V40" s="29" t="str">
        <f aca="false">VLOOKUP(U40,G名簿!$E$3:$F$422,2)</f>
        <v>渡辺沙也香</v>
      </c>
      <c r="W40" s="186" t="s">
        <v>6</v>
      </c>
      <c r="X40" s="187" t="str">
        <f aca="false">VLOOKUP(U40,G名簿!$E$3:$G$422,3)</f>
        <v>黒埼中</v>
      </c>
      <c r="Y40" s="188" t="s">
        <v>7</v>
      </c>
      <c r="Z40" s="27" t="n">
        <v>57</v>
      </c>
    </row>
    <row r="41" customFormat="false" ht="24.95" hidden="false" customHeight="true" outlineLevel="0" collapsed="false">
      <c r="A41" s="27"/>
      <c r="B41" s="38" t="n">
        <f aca="false">B40+1</f>
        <v>1916</v>
      </c>
      <c r="C41" s="39" t="str">
        <f aca="false">VLOOKUP(B41,G名簿!$E$3:$F$422,2)</f>
        <v>上原　景</v>
      </c>
      <c r="D41" s="186"/>
      <c r="E41" s="187"/>
      <c r="F41" s="188"/>
      <c r="G41" s="72"/>
      <c r="H41" s="34" t="n">
        <v>22</v>
      </c>
      <c r="I41" s="211" t="s">
        <v>9</v>
      </c>
      <c r="J41" s="35"/>
      <c r="K41" s="34"/>
      <c r="L41" s="65"/>
      <c r="M41" s="74"/>
      <c r="N41" s="75"/>
      <c r="O41" s="36"/>
      <c r="P41" s="36"/>
      <c r="Q41" s="203" t="s">
        <v>8</v>
      </c>
      <c r="R41" s="36"/>
      <c r="S41" s="196" t="s">
        <v>8</v>
      </c>
      <c r="T41" s="54" t="n">
        <v>11</v>
      </c>
      <c r="U41" s="38" t="n">
        <f aca="false">U40+1</f>
        <v>2018</v>
      </c>
      <c r="V41" s="39" t="str">
        <f aca="false">VLOOKUP(U41,G名簿!$E$3:$F$422,2)</f>
        <v>谷本　心優</v>
      </c>
      <c r="W41" s="186"/>
      <c r="X41" s="187"/>
      <c r="Y41" s="188"/>
      <c r="Z41" s="27"/>
    </row>
    <row r="42" customFormat="false" ht="24.95" hidden="false" customHeight="true" outlineLevel="0" collapsed="false">
      <c r="A42" s="27" t="n">
        <v>19</v>
      </c>
      <c r="B42" s="28" t="n">
        <v>2411</v>
      </c>
      <c r="C42" s="29" t="str">
        <f aca="false">VLOOKUP(B42,G名簿!$E$3:$F$422,2)</f>
        <v>笹川　萌香</v>
      </c>
      <c r="D42" s="186" t="s">
        <v>6</v>
      </c>
      <c r="E42" s="187" t="str">
        <f aca="false">VLOOKUP(B42,G名簿!$E$3:$G$422,3)</f>
        <v>白根第一中</v>
      </c>
      <c r="F42" s="188" t="s">
        <v>7</v>
      </c>
      <c r="G42" s="33"/>
      <c r="H42" s="33"/>
      <c r="I42" s="189" t="s">
        <v>8</v>
      </c>
      <c r="J42" s="34"/>
      <c r="K42" s="34"/>
      <c r="L42" s="65"/>
      <c r="M42" s="76"/>
      <c r="N42" s="76"/>
      <c r="O42" s="54"/>
      <c r="P42" s="36"/>
      <c r="Q42" s="56"/>
      <c r="R42" s="67"/>
      <c r="S42" s="208" t="s">
        <v>9</v>
      </c>
      <c r="T42" s="48"/>
      <c r="U42" s="28" t="n">
        <v>2915</v>
      </c>
      <c r="V42" s="29" t="str">
        <f aca="false">VLOOKUP(U42,G名簿!$E$3:$F$422,2)</f>
        <v>佐藤　麻衣</v>
      </c>
      <c r="W42" s="186" t="s">
        <v>6</v>
      </c>
      <c r="X42" s="187" t="str">
        <f aca="false">VLOOKUP(U42,G名簿!$E$3:$G$422,3)</f>
        <v>高志中等</v>
      </c>
      <c r="Y42" s="188" t="s">
        <v>7</v>
      </c>
      <c r="Z42" s="27" t="n">
        <v>58</v>
      </c>
    </row>
    <row r="43" customFormat="false" ht="24.95" hidden="false" customHeight="true" outlineLevel="0" collapsed="false">
      <c r="A43" s="27"/>
      <c r="B43" s="38" t="n">
        <f aca="false">B42+1</f>
        <v>2412</v>
      </c>
      <c r="C43" s="39" t="str">
        <f aca="false">VLOOKUP(B43,G名簿!$E$3:$F$422,2)</f>
        <v>堂下　未結</v>
      </c>
      <c r="D43" s="186"/>
      <c r="E43" s="187"/>
      <c r="F43" s="188"/>
      <c r="G43" s="34"/>
      <c r="H43" s="34"/>
      <c r="I43" s="34"/>
      <c r="J43" s="34"/>
      <c r="K43" s="34"/>
      <c r="L43" s="65" t="n">
        <v>75</v>
      </c>
      <c r="M43" s="214" t="s">
        <v>9</v>
      </c>
      <c r="N43" s="215" t="s">
        <v>8</v>
      </c>
      <c r="O43" s="54" t="n">
        <v>76</v>
      </c>
      <c r="P43" s="36"/>
      <c r="Q43" s="56"/>
      <c r="R43" s="216" t="s">
        <v>9</v>
      </c>
      <c r="S43" s="36" t="n">
        <v>38</v>
      </c>
      <c r="T43" s="36"/>
      <c r="U43" s="38" t="n">
        <f aca="false">U42+1</f>
        <v>2916</v>
      </c>
      <c r="V43" s="39" t="str">
        <f aca="false">VLOOKUP(U43,G名簿!$E$3:$F$422,2)</f>
        <v>祐田　昇奈</v>
      </c>
      <c r="W43" s="186"/>
      <c r="X43" s="187"/>
      <c r="Y43" s="188"/>
      <c r="Z43" s="27"/>
    </row>
    <row r="44" customFormat="false" ht="24.95" hidden="false" customHeight="true" outlineLevel="0" collapsed="false">
      <c r="A44" s="27" t="n">
        <v>20</v>
      </c>
      <c r="B44" s="28" t="n">
        <v>1711</v>
      </c>
      <c r="C44" s="29" t="str">
        <f aca="false">VLOOKUP(B44,G名簿!$E$3:$F$422,2)</f>
        <v>稲垣　奈々</v>
      </c>
      <c r="D44" s="186" t="s">
        <v>6</v>
      </c>
      <c r="E44" s="187" t="str">
        <f aca="false">VLOOKUP(B44,G名簿!$E$3:$G$422,3)</f>
        <v>東石山中</v>
      </c>
      <c r="F44" s="188" t="s">
        <v>7</v>
      </c>
      <c r="G44" s="33"/>
      <c r="H44" s="33"/>
      <c r="I44" s="34"/>
      <c r="J44" s="34"/>
      <c r="K44" s="34"/>
      <c r="L44" s="34"/>
      <c r="M44" s="80" t="n">
        <v>77</v>
      </c>
      <c r="N44" s="80"/>
      <c r="O44" s="36"/>
      <c r="P44" s="36"/>
      <c r="Q44" s="36"/>
      <c r="R44" s="196" t="s">
        <v>8</v>
      </c>
      <c r="S44" s="68"/>
      <c r="T44" s="37"/>
      <c r="U44" s="28" t="n">
        <v>3013</v>
      </c>
      <c r="V44" s="29" t="str">
        <f aca="false">VLOOKUP(U44,G名簿!$E$3:$F$422,2)</f>
        <v>高橋　風圭</v>
      </c>
      <c r="W44" s="186" t="s">
        <v>6</v>
      </c>
      <c r="X44" s="187" t="str">
        <f aca="false">VLOOKUP(U44,G名簿!$E$3:$G$422,3)</f>
        <v>燕中</v>
      </c>
      <c r="Y44" s="188" t="s">
        <v>7</v>
      </c>
      <c r="Z44" s="27" t="n">
        <v>59</v>
      </c>
    </row>
    <row r="45" customFormat="false" ht="24.95" hidden="false" customHeight="true" outlineLevel="0" collapsed="false">
      <c r="A45" s="27"/>
      <c r="B45" s="38" t="n">
        <f aca="false">B44+1</f>
        <v>1712</v>
      </c>
      <c r="C45" s="39" t="str">
        <f aca="false">VLOOKUP(B45,G名簿!$E$3:$F$422,2)</f>
        <v>渡辺　真由</v>
      </c>
      <c r="D45" s="186"/>
      <c r="E45" s="187"/>
      <c r="F45" s="188"/>
      <c r="G45" s="34"/>
      <c r="H45" s="40" t="n">
        <v>23</v>
      </c>
      <c r="I45" s="195" t="s">
        <v>8</v>
      </c>
      <c r="J45" s="34"/>
      <c r="K45" s="34"/>
      <c r="L45" s="34"/>
      <c r="M45" s="45"/>
      <c r="N45" s="67"/>
      <c r="O45" s="36"/>
      <c r="P45" s="36"/>
      <c r="Q45" s="36"/>
      <c r="R45" s="36"/>
      <c r="S45" s="36"/>
      <c r="T45" s="36"/>
      <c r="U45" s="38" t="n">
        <f aca="false">U44+1</f>
        <v>3014</v>
      </c>
      <c r="V45" s="39" t="str">
        <f aca="false">VLOOKUP(U45,G名簿!$E$3:$F$422,2)</f>
        <v>吉川　越萌</v>
      </c>
      <c r="W45" s="186"/>
      <c r="X45" s="187"/>
      <c r="Y45" s="188"/>
      <c r="Z45" s="27"/>
    </row>
    <row r="46" customFormat="false" ht="24.95" hidden="false" customHeight="true" outlineLevel="0" collapsed="false">
      <c r="A46" s="27" t="n">
        <v>21</v>
      </c>
      <c r="B46" s="28" t="n">
        <v>1315</v>
      </c>
      <c r="C46" s="29" t="str">
        <f aca="false">VLOOKUP(B46,G名簿!$E$3:$F$422,2)</f>
        <v>小柳　未来</v>
      </c>
      <c r="D46" s="186" t="s">
        <v>6</v>
      </c>
      <c r="E46" s="187" t="str">
        <f aca="false">VLOOKUP(B46,G名簿!$E$3:$G$422,3)</f>
        <v>藤見中</v>
      </c>
      <c r="F46" s="188" t="s">
        <v>7</v>
      </c>
      <c r="G46" s="33"/>
      <c r="H46" s="34"/>
      <c r="I46" s="191" t="s">
        <v>9</v>
      </c>
      <c r="J46" s="35"/>
      <c r="K46" s="34"/>
      <c r="L46" s="34"/>
      <c r="M46" s="45"/>
      <c r="N46" s="67"/>
      <c r="O46" s="36"/>
      <c r="P46" s="36"/>
      <c r="Q46" s="36"/>
      <c r="R46" s="36"/>
      <c r="S46" s="37"/>
      <c r="T46" s="36"/>
      <c r="U46" s="28" t="n">
        <v>3111</v>
      </c>
      <c r="V46" s="29" t="str">
        <f aca="false">VLOOKUP(U46,G名簿!$E$3:$F$422,2)</f>
        <v>漆原　沙子</v>
      </c>
      <c r="W46" s="186" t="s">
        <v>6</v>
      </c>
      <c r="X46" s="187" t="str">
        <f aca="false">VLOOKUP(U46,G名簿!$E$3:$G$422,3)</f>
        <v>吉田中</v>
      </c>
      <c r="Y46" s="188" t="s">
        <v>7</v>
      </c>
      <c r="Z46" s="27" t="n">
        <v>60</v>
      </c>
    </row>
    <row r="47" customFormat="false" ht="24.95" hidden="false" customHeight="true" outlineLevel="0" collapsed="false">
      <c r="A47" s="27"/>
      <c r="B47" s="38" t="n">
        <f aca="false">B46+1</f>
        <v>1316</v>
      </c>
      <c r="C47" s="39" t="str">
        <f aca="false">VLOOKUP(B47,G名簿!$E$3:$F$422,2)</f>
        <v>今田　芽衣</v>
      </c>
      <c r="D47" s="186"/>
      <c r="E47" s="187"/>
      <c r="F47" s="188"/>
      <c r="G47" s="34" t="n">
        <v>4</v>
      </c>
      <c r="H47" s="217" t="s">
        <v>8</v>
      </c>
      <c r="I47" s="63"/>
      <c r="J47" s="35"/>
      <c r="K47" s="34"/>
      <c r="L47" s="34"/>
      <c r="M47" s="198" t="s">
        <v>9</v>
      </c>
      <c r="N47" s="192" t="s">
        <v>9</v>
      </c>
      <c r="O47" s="36"/>
      <c r="P47" s="36"/>
      <c r="Q47" s="36"/>
      <c r="R47" s="190" t="s">
        <v>8</v>
      </c>
      <c r="S47" s="36" t="n">
        <v>39</v>
      </c>
      <c r="T47" s="43"/>
      <c r="U47" s="38" t="n">
        <f aca="false">U46+1</f>
        <v>3112</v>
      </c>
      <c r="V47" s="39" t="str">
        <f aca="false">VLOOKUP(U47,G名簿!$E$3:$F$422,2)</f>
        <v>橋本　茉歩</v>
      </c>
      <c r="W47" s="186"/>
      <c r="X47" s="187"/>
      <c r="Y47" s="188"/>
      <c r="Z47" s="27"/>
    </row>
    <row r="48" customFormat="false" ht="24.95" hidden="false" customHeight="true" outlineLevel="0" collapsed="false">
      <c r="A48" s="27" t="n">
        <v>22</v>
      </c>
      <c r="B48" s="28" t="n">
        <v>2715</v>
      </c>
      <c r="C48" s="29" t="str">
        <f aca="false">VLOOKUP(B48,G名簿!$E$3:$F$422,2)</f>
        <v>佐野愛友菜</v>
      </c>
      <c r="D48" s="186" t="s">
        <v>6</v>
      </c>
      <c r="E48" s="187" t="str">
        <f aca="false">VLOOKUP(B48,G名簿!$E$3:$G$422,3)</f>
        <v>白根北中</v>
      </c>
      <c r="F48" s="188" t="s">
        <v>7</v>
      </c>
      <c r="G48" s="44"/>
      <c r="H48" s="198" t="s">
        <v>9</v>
      </c>
      <c r="I48" s="65" t="n">
        <v>51</v>
      </c>
      <c r="J48" s="200" t="s">
        <v>8</v>
      </c>
      <c r="K48" s="34"/>
      <c r="L48" s="34"/>
      <c r="M48" s="45"/>
      <c r="N48" s="67"/>
      <c r="O48" s="36"/>
      <c r="P48" s="36"/>
      <c r="Q48" s="56"/>
      <c r="R48" s="197" t="s">
        <v>9</v>
      </c>
      <c r="S48" s="36"/>
      <c r="T48" s="48"/>
      <c r="U48" s="28" t="n">
        <v>2817</v>
      </c>
      <c r="V48" s="29" t="str">
        <f aca="false">VLOOKUP(U48,G名簿!$E$3:$F$422,2)</f>
        <v>戸川　栞</v>
      </c>
      <c r="W48" s="186" t="s">
        <v>6</v>
      </c>
      <c r="X48" s="187" t="str">
        <f aca="false">VLOOKUP(U48,G名簿!$E$3:$G$422,3)</f>
        <v>五十嵐中</v>
      </c>
      <c r="Y48" s="188" t="s">
        <v>7</v>
      </c>
      <c r="Z48" s="27" t="n">
        <v>61</v>
      </c>
    </row>
    <row r="49" customFormat="false" ht="24.95" hidden="false" customHeight="true" outlineLevel="0" collapsed="false">
      <c r="A49" s="27"/>
      <c r="B49" s="38" t="n">
        <f aca="false">B48+1</f>
        <v>2716</v>
      </c>
      <c r="C49" s="39" t="str">
        <f aca="false">VLOOKUP(B49,G名簿!$E$3:$F$422,2)</f>
        <v>伊賀みづ希</v>
      </c>
      <c r="D49" s="186"/>
      <c r="E49" s="187"/>
      <c r="F49" s="188"/>
      <c r="G49" s="34"/>
      <c r="H49" s="34"/>
      <c r="I49" s="34"/>
      <c r="J49" s="191" t="s">
        <v>9</v>
      </c>
      <c r="K49" s="35"/>
      <c r="L49" s="34"/>
      <c r="M49" s="45"/>
      <c r="N49" s="67"/>
      <c r="O49" s="36"/>
      <c r="P49" s="36"/>
      <c r="Q49" s="56"/>
      <c r="R49" s="67"/>
      <c r="S49" s="194" t="s">
        <v>9</v>
      </c>
      <c r="T49" s="36" t="n">
        <v>12</v>
      </c>
      <c r="U49" s="38" t="n">
        <f aca="false">U48+1</f>
        <v>2818</v>
      </c>
      <c r="V49" s="39" t="str">
        <f aca="false">VLOOKUP(U49,G名簿!$E$3:$F$422,2)</f>
        <v>竹井　結</v>
      </c>
      <c r="W49" s="186"/>
      <c r="X49" s="187"/>
      <c r="Y49" s="188"/>
      <c r="Z49" s="27"/>
    </row>
    <row r="50" customFormat="false" ht="24.95" hidden="false" customHeight="true" outlineLevel="0" collapsed="false">
      <c r="A50" s="27" t="n">
        <v>23</v>
      </c>
      <c r="B50" s="28" t="n">
        <v>1615</v>
      </c>
      <c r="C50" s="29" t="str">
        <f aca="false">VLOOKUP(B50,G名簿!$E$3:$F$422,2)</f>
        <v>長谷川未歩</v>
      </c>
      <c r="D50" s="186" t="s">
        <v>6</v>
      </c>
      <c r="E50" s="187" t="str">
        <f aca="false">VLOOKUP(B50,G名簿!$E$3:$G$422,3)</f>
        <v>木戸中</v>
      </c>
      <c r="F50" s="188" t="s">
        <v>7</v>
      </c>
      <c r="G50" s="44"/>
      <c r="H50" s="44"/>
      <c r="I50" s="34"/>
      <c r="J50" s="63"/>
      <c r="K50" s="35"/>
      <c r="L50" s="34"/>
      <c r="M50" s="45"/>
      <c r="N50" s="67"/>
      <c r="O50" s="36"/>
      <c r="P50" s="36"/>
      <c r="Q50" s="190" t="s">
        <v>8</v>
      </c>
      <c r="R50" s="36" t="n">
        <v>59</v>
      </c>
      <c r="S50" s="196" t="s">
        <v>8</v>
      </c>
      <c r="T50" s="68"/>
      <c r="U50" s="28" t="n">
        <v>1417</v>
      </c>
      <c r="V50" s="29" t="str">
        <f aca="false">VLOOKUP(U50,G名簿!$E$3:$F$422,2)</f>
        <v>永井穂乃華</v>
      </c>
      <c r="W50" s="186" t="s">
        <v>6</v>
      </c>
      <c r="X50" s="187" t="str">
        <f aca="false">VLOOKUP(U50,G名簿!$E$3:$G$422,3)</f>
        <v>新津第二中</v>
      </c>
      <c r="Y50" s="188" t="s">
        <v>7</v>
      </c>
      <c r="Z50" s="27" t="n">
        <v>62</v>
      </c>
    </row>
    <row r="51" customFormat="false" ht="24.95" hidden="false" customHeight="true" outlineLevel="0" collapsed="false">
      <c r="A51" s="27"/>
      <c r="B51" s="38" t="n">
        <f aca="false">B50+1</f>
        <v>1616</v>
      </c>
      <c r="C51" s="39" t="str">
        <f aca="false">VLOOKUP(B51,G名簿!$E$3:$F$422,2)</f>
        <v>小出　萌恵</v>
      </c>
      <c r="D51" s="186"/>
      <c r="E51" s="187"/>
      <c r="F51" s="188"/>
      <c r="G51" s="34"/>
      <c r="H51" s="34" t="n">
        <v>24</v>
      </c>
      <c r="I51" s="218" t="s">
        <v>11</v>
      </c>
      <c r="J51" s="63"/>
      <c r="K51" s="35"/>
      <c r="L51" s="34"/>
      <c r="M51" s="45"/>
      <c r="N51" s="67"/>
      <c r="O51" s="36"/>
      <c r="P51" s="56"/>
      <c r="Q51" s="197" t="s">
        <v>9</v>
      </c>
      <c r="R51" s="36"/>
      <c r="S51" s="36"/>
      <c r="T51" s="36"/>
      <c r="U51" s="38" t="n">
        <f aca="false">U50+1</f>
        <v>1418</v>
      </c>
      <c r="V51" s="39" t="str">
        <f aca="false">VLOOKUP(U51,G名簿!$E$3:$F$422,2)</f>
        <v>水井まひろ</v>
      </c>
      <c r="W51" s="186"/>
      <c r="X51" s="187"/>
      <c r="Y51" s="188"/>
      <c r="Z51" s="27"/>
    </row>
    <row r="52" customFormat="false" ht="24.95" hidden="false" customHeight="true" outlineLevel="0" collapsed="false">
      <c r="A52" s="27" t="n">
        <v>24</v>
      </c>
      <c r="B52" s="28" t="n">
        <v>2611</v>
      </c>
      <c r="C52" s="29" t="str">
        <f aca="false">VLOOKUP(B52,G名簿!$E$3:$F$422,2)</f>
        <v>関本　凛乃</v>
      </c>
      <c r="D52" s="186" t="s">
        <v>6</v>
      </c>
      <c r="E52" s="187" t="str">
        <f aca="false">VLOOKUP(B52,G名簿!$E$3:$G$422,3)</f>
        <v>上山中</v>
      </c>
      <c r="F52" s="188" t="s">
        <v>7</v>
      </c>
      <c r="G52" s="33"/>
      <c r="H52" s="42"/>
      <c r="I52" s="195" t="s">
        <v>8</v>
      </c>
      <c r="J52" s="65"/>
      <c r="K52" s="35"/>
      <c r="L52" s="34"/>
      <c r="M52" s="45"/>
      <c r="N52" s="67"/>
      <c r="O52" s="36"/>
      <c r="P52" s="56"/>
      <c r="Q52" s="67"/>
      <c r="R52" s="36"/>
      <c r="S52" s="48"/>
      <c r="T52" s="48"/>
      <c r="U52" s="28" t="n">
        <v>2613</v>
      </c>
      <c r="V52" s="29" t="str">
        <f aca="false">VLOOKUP(U52,G名簿!$E$3:$F$422,2)</f>
        <v>丹羽　千里</v>
      </c>
      <c r="W52" s="186" t="s">
        <v>6</v>
      </c>
      <c r="X52" s="187" t="str">
        <f aca="false">VLOOKUP(U52,G名簿!$E$3:$G$422,3)</f>
        <v>上山中</v>
      </c>
      <c r="Y52" s="188" t="s">
        <v>7</v>
      </c>
      <c r="Z52" s="27" t="n">
        <v>63</v>
      </c>
    </row>
    <row r="53" customFormat="false" ht="24.95" hidden="false" customHeight="true" outlineLevel="0" collapsed="false">
      <c r="A53" s="27"/>
      <c r="B53" s="38" t="n">
        <f aca="false">B52+1</f>
        <v>2612</v>
      </c>
      <c r="C53" s="39" t="str">
        <f aca="false">VLOOKUP(B53,G名簿!$E$3:$F$422,2)</f>
        <v>高橋　彩奈</v>
      </c>
      <c r="D53" s="186"/>
      <c r="E53" s="187"/>
      <c r="F53" s="188"/>
      <c r="G53" s="34"/>
      <c r="H53" s="34"/>
      <c r="I53" s="34"/>
      <c r="J53" s="65" t="n">
        <v>65</v>
      </c>
      <c r="K53" s="200" t="s">
        <v>8</v>
      </c>
      <c r="L53" s="34"/>
      <c r="M53" s="45"/>
      <c r="N53" s="67"/>
      <c r="O53" s="36"/>
      <c r="P53" s="56"/>
      <c r="Q53" s="67"/>
      <c r="R53" s="194" t="s">
        <v>9</v>
      </c>
      <c r="S53" s="36" t="n">
        <v>40</v>
      </c>
      <c r="T53" s="36"/>
      <c r="U53" s="38" t="n">
        <f aca="false">U52+1</f>
        <v>2614</v>
      </c>
      <c r="V53" s="39" t="str">
        <f aca="false">VLOOKUP(U53,G名簿!$E$3:$F$422,2)</f>
        <v>前田　真心</v>
      </c>
      <c r="W53" s="186"/>
      <c r="X53" s="187"/>
      <c r="Y53" s="188"/>
      <c r="Z53" s="27"/>
    </row>
    <row r="54" customFormat="false" ht="24.95" hidden="false" customHeight="true" outlineLevel="0" collapsed="false">
      <c r="A54" s="27" t="n">
        <v>25</v>
      </c>
      <c r="B54" s="28" t="n">
        <v>1913</v>
      </c>
      <c r="C54" s="29" t="str">
        <f aca="false">VLOOKUP(B54,G名簿!$E$3:$F$422,2)</f>
        <v>佐藤　未来</v>
      </c>
      <c r="D54" s="186" t="s">
        <v>6</v>
      </c>
      <c r="E54" s="187" t="str">
        <f aca="false">VLOOKUP(B54,G名簿!$E$3:$G$422,3)</f>
        <v>小針中</v>
      </c>
      <c r="F54" s="188" t="s">
        <v>7</v>
      </c>
      <c r="G54" s="44"/>
      <c r="H54" s="44"/>
      <c r="I54" s="34"/>
      <c r="J54" s="34"/>
      <c r="K54" s="198" t="s">
        <v>9</v>
      </c>
      <c r="L54" s="45"/>
      <c r="M54" s="45"/>
      <c r="N54" s="67"/>
      <c r="O54" s="36"/>
      <c r="P54" s="56"/>
      <c r="Q54" s="36"/>
      <c r="R54" s="203" t="s">
        <v>8</v>
      </c>
      <c r="S54" s="36"/>
      <c r="T54" s="36"/>
      <c r="U54" s="28" t="n">
        <v>2413</v>
      </c>
      <c r="V54" s="29" t="str">
        <f aca="false">VLOOKUP(U54,G名簿!$E$3:$F$422,2)</f>
        <v>今井　理絵</v>
      </c>
      <c r="W54" s="186" t="s">
        <v>6</v>
      </c>
      <c r="X54" s="187" t="str">
        <f aca="false">VLOOKUP(U54,G名簿!$E$3:$G$422,3)</f>
        <v>白根第一中</v>
      </c>
      <c r="Y54" s="188" t="s">
        <v>7</v>
      </c>
      <c r="Z54" s="27" t="n">
        <v>64</v>
      </c>
    </row>
    <row r="55" customFormat="false" ht="24.95" hidden="false" customHeight="true" outlineLevel="0" collapsed="false">
      <c r="A55" s="27"/>
      <c r="B55" s="38" t="n">
        <f aca="false">B54+1</f>
        <v>1914</v>
      </c>
      <c r="C55" s="39" t="str">
        <f aca="false">VLOOKUP(B55,G名簿!$E$3:$F$422,2)</f>
        <v>北詰</v>
      </c>
      <c r="D55" s="186"/>
      <c r="E55" s="187"/>
      <c r="F55" s="188"/>
      <c r="G55" s="34"/>
      <c r="H55" s="34" t="n">
        <v>25</v>
      </c>
      <c r="I55" s="219" t="s">
        <v>9</v>
      </c>
      <c r="J55" s="34"/>
      <c r="K55" s="45"/>
      <c r="L55" s="45"/>
      <c r="M55" s="45"/>
      <c r="N55" s="67"/>
      <c r="O55" s="36"/>
      <c r="P55" s="190" t="s">
        <v>8</v>
      </c>
      <c r="Q55" s="36" t="n">
        <v>69</v>
      </c>
      <c r="R55" s="36"/>
      <c r="S55" s="43"/>
      <c r="T55" s="43"/>
      <c r="U55" s="38" t="n">
        <f aca="false">U54+1</f>
        <v>2414</v>
      </c>
      <c r="V55" s="39" t="str">
        <f aca="false">VLOOKUP(U55,G名簿!$E$3:$F$422,2)</f>
        <v>飯田　玲菜</v>
      </c>
      <c r="W55" s="186"/>
      <c r="X55" s="187"/>
      <c r="Y55" s="188"/>
      <c r="Z55" s="27"/>
    </row>
    <row r="56" customFormat="false" ht="24.95" hidden="false" customHeight="true" outlineLevel="0" collapsed="false">
      <c r="A56" s="27" t="n">
        <v>26</v>
      </c>
      <c r="B56" s="28" t="n">
        <v>1415</v>
      </c>
      <c r="C56" s="29" t="str">
        <f aca="false">VLOOKUP(B56,G名簿!$E$3:$F$422,2)</f>
        <v>土田 優花</v>
      </c>
      <c r="D56" s="186" t="s">
        <v>6</v>
      </c>
      <c r="E56" s="187" t="str">
        <f aca="false">VLOOKUP(B56,G名簿!$E$3:$G$422,3)</f>
        <v>新津第二中</v>
      </c>
      <c r="F56" s="188" t="s">
        <v>7</v>
      </c>
      <c r="G56" s="33"/>
      <c r="H56" s="42"/>
      <c r="I56" s="220" t="s">
        <v>8</v>
      </c>
      <c r="J56" s="35"/>
      <c r="K56" s="45"/>
      <c r="L56" s="45"/>
      <c r="M56" s="45"/>
      <c r="N56" s="67"/>
      <c r="O56" s="67"/>
      <c r="P56" s="192" t="s">
        <v>9</v>
      </c>
      <c r="Q56" s="36"/>
      <c r="R56" s="36"/>
      <c r="S56" s="48"/>
      <c r="T56" s="48"/>
      <c r="U56" s="28" t="n">
        <v>2711</v>
      </c>
      <c r="V56" s="29" t="str">
        <f aca="false">VLOOKUP(U56,G名簿!$E$3:$F$422,2)</f>
        <v>星野江梨花</v>
      </c>
      <c r="W56" s="186" t="s">
        <v>6</v>
      </c>
      <c r="X56" s="187" t="str">
        <f aca="false">VLOOKUP(U56,G名簿!$E$3:$G$422,3)</f>
        <v>白根北中</v>
      </c>
      <c r="Y56" s="188" t="s">
        <v>7</v>
      </c>
      <c r="Z56" s="27" t="n">
        <v>65</v>
      </c>
    </row>
    <row r="57" customFormat="false" ht="24.95" hidden="false" customHeight="true" outlineLevel="0" collapsed="false">
      <c r="A57" s="27"/>
      <c r="B57" s="38" t="n">
        <f aca="false">B56+1</f>
        <v>1416</v>
      </c>
      <c r="C57" s="39" t="str">
        <f aca="false">VLOOKUP(B57,G名簿!$E$3:$F$422,2)</f>
        <v>佐藤 彩音</v>
      </c>
      <c r="D57" s="186"/>
      <c r="E57" s="187"/>
      <c r="F57" s="188"/>
      <c r="G57" s="34"/>
      <c r="H57" s="34"/>
      <c r="I57" s="65"/>
      <c r="J57" s="35"/>
      <c r="K57" s="45"/>
      <c r="L57" s="45"/>
      <c r="M57" s="45"/>
      <c r="N57" s="67"/>
      <c r="O57" s="67"/>
      <c r="P57" s="67"/>
      <c r="Q57" s="36"/>
      <c r="R57" s="192" t="s">
        <v>11</v>
      </c>
      <c r="S57" s="36" t="n">
        <v>41</v>
      </c>
      <c r="T57" s="36"/>
      <c r="U57" s="38" t="n">
        <f aca="false">U56+1</f>
        <v>2712</v>
      </c>
      <c r="V57" s="39" t="str">
        <f aca="false">VLOOKUP(U57,G名簿!$E$3:$F$422,2)</f>
        <v>神田　琴子</v>
      </c>
      <c r="W57" s="186"/>
      <c r="X57" s="187"/>
      <c r="Y57" s="188"/>
      <c r="Z57" s="27"/>
    </row>
    <row r="58" customFormat="false" ht="24.95" hidden="false" customHeight="true" outlineLevel="0" collapsed="false">
      <c r="A58" s="27" t="n">
        <v>27</v>
      </c>
      <c r="B58" s="28" t="n">
        <v>2115</v>
      </c>
      <c r="C58" s="29" t="str">
        <f aca="false">VLOOKUP(B58,G名簿!$E$3:$F$422,2)</f>
        <v>園部　紗依</v>
      </c>
      <c r="D58" s="186" t="s">
        <v>6</v>
      </c>
      <c r="E58" s="187" t="str">
        <f aca="false">VLOOKUP(B58,G名簿!$E$3:$G$422,3)</f>
        <v>内野中</v>
      </c>
      <c r="F58" s="188" t="s">
        <v>7</v>
      </c>
      <c r="G58" s="44"/>
      <c r="H58" s="34"/>
      <c r="I58" s="65" t="n">
        <v>52</v>
      </c>
      <c r="J58" s="217" t="s">
        <v>8</v>
      </c>
      <c r="K58" s="45"/>
      <c r="L58" s="45"/>
      <c r="M58" s="45"/>
      <c r="N58" s="67"/>
      <c r="O58" s="67"/>
      <c r="P58" s="67"/>
      <c r="Q58" s="67"/>
      <c r="R58" s="221" t="s">
        <v>8</v>
      </c>
      <c r="S58" s="68"/>
      <c r="T58" s="37"/>
      <c r="U58" s="28" t="n">
        <v>1815</v>
      </c>
      <c r="V58" s="29" t="str">
        <f aca="false">VLOOKUP(U58,G名簿!$E$3:$F$422,2)</f>
        <v>国本　亮乃</v>
      </c>
      <c r="W58" s="186" t="s">
        <v>6</v>
      </c>
      <c r="X58" s="187" t="str">
        <f aca="false">VLOOKUP(U58,G名簿!$E$3:$G$422,3)</f>
        <v>岩室中</v>
      </c>
      <c r="Y58" s="188" t="s">
        <v>7</v>
      </c>
      <c r="Z58" s="27" t="n">
        <v>66</v>
      </c>
    </row>
    <row r="59" customFormat="false" ht="24.95" hidden="false" customHeight="true" outlineLevel="0" collapsed="false">
      <c r="A59" s="27"/>
      <c r="B59" s="38" t="n">
        <f aca="false">B58+1</f>
        <v>2116</v>
      </c>
      <c r="C59" s="39" t="str">
        <f aca="false">VLOOKUP(B59,G名簿!$E$3:$F$422,2)</f>
        <v>清水　萌花</v>
      </c>
      <c r="D59" s="186"/>
      <c r="E59" s="187"/>
      <c r="F59" s="188"/>
      <c r="G59" s="34" t="n">
        <v>5</v>
      </c>
      <c r="H59" s="219" t="s">
        <v>9</v>
      </c>
      <c r="I59" s="34"/>
      <c r="J59" s="198" t="s">
        <v>11</v>
      </c>
      <c r="K59" s="34"/>
      <c r="L59" s="45"/>
      <c r="M59" s="45"/>
      <c r="N59" s="67"/>
      <c r="O59" s="67"/>
      <c r="P59" s="67"/>
      <c r="Q59" s="67"/>
      <c r="R59" s="36"/>
      <c r="S59" s="36"/>
      <c r="T59" s="36"/>
      <c r="U59" s="38" t="n">
        <f aca="false">U58+1</f>
        <v>1816</v>
      </c>
      <c r="V59" s="39" t="str">
        <f aca="false">VLOOKUP(U59,G名簿!$E$3:$F$422,2)</f>
        <v>難波　優実</v>
      </c>
      <c r="W59" s="186"/>
      <c r="X59" s="187"/>
      <c r="Y59" s="188"/>
      <c r="Z59" s="27"/>
    </row>
    <row r="60" customFormat="false" ht="24.95" hidden="false" customHeight="true" outlineLevel="0" collapsed="false">
      <c r="A60" s="27" t="n">
        <v>28</v>
      </c>
      <c r="B60" s="28" t="n">
        <v>2015</v>
      </c>
      <c r="C60" s="29" t="str">
        <f aca="false">VLOOKUP(B60,G名簿!$E$3:$F$422,2)</f>
        <v>清水　祐里</v>
      </c>
      <c r="D60" s="186" t="s">
        <v>6</v>
      </c>
      <c r="E60" s="187" t="str">
        <f aca="false">VLOOKUP(B60,G名簿!$E$3:$G$422,3)</f>
        <v>黒埼中</v>
      </c>
      <c r="F60" s="188" t="s">
        <v>7</v>
      </c>
      <c r="G60" s="42"/>
      <c r="H60" s="220" t="s">
        <v>8</v>
      </c>
      <c r="I60" s="35"/>
      <c r="J60" s="45"/>
      <c r="K60" s="34"/>
      <c r="L60" s="45"/>
      <c r="M60" s="45"/>
      <c r="N60" s="67"/>
      <c r="O60" s="67"/>
      <c r="P60" s="67"/>
      <c r="Q60" s="192" t="s">
        <v>9</v>
      </c>
      <c r="R60" s="36" t="n">
        <v>60</v>
      </c>
      <c r="S60" s="36"/>
      <c r="T60" s="48"/>
      <c r="U60" s="28" t="n">
        <v>1217</v>
      </c>
      <c r="V60" s="29" t="str">
        <f aca="false">VLOOKUP(U60,G名簿!$E$3:$F$422,2)</f>
        <v>中村　李奈</v>
      </c>
      <c r="W60" s="186" t="s">
        <v>6</v>
      </c>
      <c r="X60" s="187" t="str">
        <f aca="false">VLOOKUP(U60,G名簿!$E$3:$G$422,3)</f>
        <v>大形中</v>
      </c>
      <c r="Y60" s="188" t="s">
        <v>7</v>
      </c>
      <c r="Z60" s="27" t="n">
        <v>67</v>
      </c>
    </row>
    <row r="61" customFormat="false" ht="24.95" hidden="false" customHeight="true" outlineLevel="0" collapsed="false">
      <c r="A61" s="27"/>
      <c r="B61" s="38" t="n">
        <f aca="false">B60+1</f>
        <v>2016</v>
      </c>
      <c r="C61" s="39" t="str">
        <f aca="false">VLOOKUP(B61,G名簿!$E$3:$F$422,2)</f>
        <v>阿部　未来</v>
      </c>
      <c r="D61" s="186"/>
      <c r="E61" s="187"/>
      <c r="F61" s="188"/>
      <c r="G61" s="34"/>
      <c r="H61" s="65" t="n">
        <v>26</v>
      </c>
      <c r="I61" s="73"/>
      <c r="J61" s="45"/>
      <c r="K61" s="34"/>
      <c r="L61" s="45"/>
      <c r="M61" s="45"/>
      <c r="N61" s="67"/>
      <c r="O61" s="67"/>
      <c r="P61" s="36"/>
      <c r="Q61" s="203" t="s">
        <v>8</v>
      </c>
      <c r="R61" s="36"/>
      <c r="S61" s="216" t="s">
        <v>9</v>
      </c>
      <c r="T61" s="36" t="n">
        <v>13</v>
      </c>
      <c r="U61" s="38" t="n">
        <f aca="false">U60+1</f>
        <v>1218</v>
      </c>
      <c r="V61" s="39" t="str">
        <f aca="false">VLOOKUP(U61,G名簿!$E$3:$F$422,2)</f>
        <v>渡辺　千華</v>
      </c>
      <c r="W61" s="186"/>
      <c r="X61" s="187"/>
      <c r="Y61" s="188"/>
      <c r="Z61" s="27"/>
    </row>
    <row r="62" customFormat="false" ht="24.95" hidden="false" customHeight="true" outlineLevel="0" collapsed="false">
      <c r="A62" s="27" t="n">
        <v>29</v>
      </c>
      <c r="B62" s="28" t="n">
        <v>1111</v>
      </c>
      <c r="C62" s="29" t="str">
        <f aca="false">VLOOKUP(B62,G名簿!$E$3:$F$422,2)</f>
        <v>佐々木千晴</v>
      </c>
      <c r="D62" s="186" t="s">
        <v>6</v>
      </c>
      <c r="E62" s="187" t="str">
        <f aca="false">VLOOKUP(B62,G名簿!$E$3:$G$422,3)</f>
        <v>東新潟中</v>
      </c>
      <c r="F62" s="188" t="s">
        <v>7</v>
      </c>
      <c r="G62" s="44"/>
      <c r="H62" s="44"/>
      <c r="I62" s="222" t="s">
        <v>10</v>
      </c>
      <c r="J62" s="34"/>
      <c r="K62" s="34"/>
      <c r="L62" s="45"/>
      <c r="M62" s="45"/>
      <c r="N62" s="67"/>
      <c r="O62" s="67"/>
      <c r="P62" s="36"/>
      <c r="Q62" s="56"/>
      <c r="R62" s="67"/>
      <c r="S62" s="196" t="s">
        <v>8</v>
      </c>
      <c r="T62" s="68"/>
      <c r="U62" s="28" t="n">
        <v>2515</v>
      </c>
      <c r="V62" s="29" t="str">
        <f aca="false">VLOOKUP(U62,G名簿!$E$3:$F$422,2)</f>
        <v>瀧澤　里奈</v>
      </c>
      <c r="W62" s="186" t="s">
        <v>6</v>
      </c>
      <c r="X62" s="187" t="str">
        <f aca="false">VLOOKUP(U62,G名簿!$E$3:$G$422,3)</f>
        <v>鳥屋野中</v>
      </c>
      <c r="Y62" s="188" t="s">
        <v>7</v>
      </c>
      <c r="Z62" s="27" t="n">
        <v>68</v>
      </c>
    </row>
    <row r="63" customFormat="false" ht="24.95" hidden="false" customHeight="true" outlineLevel="0" collapsed="false">
      <c r="A63" s="27"/>
      <c r="B63" s="38" t="n">
        <f aca="false">B62+1</f>
        <v>1112</v>
      </c>
      <c r="C63" s="39" t="str">
        <f aca="false">VLOOKUP(B63,G名簿!$E$3:$F$422,2)</f>
        <v>大場　一加</v>
      </c>
      <c r="D63" s="186"/>
      <c r="E63" s="187"/>
      <c r="F63" s="188"/>
      <c r="G63" s="34"/>
      <c r="H63" s="34"/>
      <c r="I63" s="34"/>
      <c r="J63" s="34"/>
      <c r="K63" s="34" t="n">
        <v>72</v>
      </c>
      <c r="L63" s="198" t="s">
        <v>9</v>
      </c>
      <c r="M63" s="45"/>
      <c r="N63" s="67"/>
      <c r="O63" s="67"/>
      <c r="P63" s="36"/>
      <c r="Q63" s="56"/>
      <c r="R63" s="216" t="s">
        <v>9</v>
      </c>
      <c r="S63" s="36" t="n">
        <v>42</v>
      </c>
      <c r="T63" s="36"/>
      <c r="U63" s="38" t="n">
        <f aca="false">U62+1</f>
        <v>2516</v>
      </c>
      <c r="V63" s="39" t="str">
        <f aca="false">VLOOKUP(U63,G名簿!$E$3:$F$422,2)</f>
        <v>森田　真依</v>
      </c>
      <c r="W63" s="186"/>
      <c r="X63" s="187"/>
      <c r="Y63" s="188"/>
      <c r="Z63" s="27"/>
    </row>
    <row r="64" customFormat="false" ht="24.95" hidden="false" customHeight="true" outlineLevel="0" collapsed="false">
      <c r="A64" s="27" t="n">
        <v>30</v>
      </c>
      <c r="B64" s="28" t="n">
        <v>1811</v>
      </c>
      <c r="C64" s="29" t="str">
        <f aca="false">VLOOKUP(B64,G名簿!$E$3:$F$422,2)</f>
        <v>角所　桃花</v>
      </c>
      <c r="D64" s="186" t="s">
        <v>6</v>
      </c>
      <c r="E64" s="187" t="str">
        <f aca="false">VLOOKUP(B64,G名簿!$E$3:$G$422,3)</f>
        <v>岩室中</v>
      </c>
      <c r="F64" s="188" t="s">
        <v>7</v>
      </c>
      <c r="G64" s="33"/>
      <c r="H64" s="33"/>
      <c r="I64" s="34"/>
      <c r="J64" s="34"/>
      <c r="K64" s="65"/>
      <c r="L64" s="199" t="s">
        <v>8</v>
      </c>
      <c r="M64" s="35"/>
      <c r="N64" s="67"/>
      <c r="O64" s="67"/>
      <c r="P64" s="36"/>
      <c r="Q64" s="36"/>
      <c r="R64" s="196" t="s">
        <v>8</v>
      </c>
      <c r="S64" s="68"/>
      <c r="T64" s="37"/>
      <c r="U64" s="28" t="n">
        <v>2011</v>
      </c>
      <c r="V64" s="29" t="str">
        <f aca="false">VLOOKUP(U64,G名簿!$E$3:$F$422,2)</f>
        <v>久住　瑠菜</v>
      </c>
      <c r="W64" s="186" t="s">
        <v>6</v>
      </c>
      <c r="X64" s="187" t="str">
        <f aca="false">VLOOKUP(U64,G名簿!$E$3:$G$422,3)</f>
        <v>黒埼中</v>
      </c>
      <c r="Y64" s="188" t="s">
        <v>7</v>
      </c>
      <c r="Z64" s="27" t="n">
        <v>69</v>
      </c>
    </row>
    <row r="65" customFormat="false" ht="24.95" hidden="false" customHeight="true" outlineLevel="0" collapsed="false">
      <c r="A65" s="27"/>
      <c r="B65" s="38" t="n">
        <f aca="false">B64+1</f>
        <v>1812</v>
      </c>
      <c r="C65" s="39" t="str">
        <f aca="false">VLOOKUP(B65,G名簿!$E$3:$F$422,2)</f>
        <v>石川　怜奈</v>
      </c>
      <c r="D65" s="186"/>
      <c r="E65" s="187"/>
      <c r="F65" s="188"/>
      <c r="G65" s="34"/>
      <c r="H65" s="34" t="n">
        <v>27</v>
      </c>
      <c r="I65" s="189" t="s">
        <v>8</v>
      </c>
      <c r="J65" s="34"/>
      <c r="K65" s="65"/>
      <c r="L65" s="35"/>
      <c r="M65" s="35"/>
      <c r="N65" s="67"/>
      <c r="O65" s="192" t="s">
        <v>9</v>
      </c>
      <c r="P65" s="36" t="n">
        <v>74</v>
      </c>
      <c r="Q65" s="36"/>
      <c r="R65" s="36"/>
      <c r="S65" s="36"/>
      <c r="T65" s="36"/>
      <c r="U65" s="38" t="n">
        <f aca="false">U64+1</f>
        <v>2012</v>
      </c>
      <c r="V65" s="39" t="str">
        <f aca="false">VLOOKUP(U65,G名簿!$E$3:$F$422,2)</f>
        <v>大谷　朋花</v>
      </c>
      <c r="W65" s="186"/>
      <c r="X65" s="187"/>
      <c r="Y65" s="188"/>
      <c r="Z65" s="27"/>
    </row>
    <row r="66" customFormat="false" ht="24.95" hidden="false" customHeight="true" outlineLevel="0" collapsed="false">
      <c r="A66" s="27" t="n">
        <v>31</v>
      </c>
      <c r="B66" s="28" t="n">
        <v>2315</v>
      </c>
      <c r="C66" s="29" t="str">
        <f aca="false">VLOOKUP(B66,G名簿!$E$3:$F$422,2)</f>
        <v>松原　 　蘭</v>
      </c>
      <c r="D66" s="186" t="s">
        <v>6</v>
      </c>
      <c r="E66" s="187" t="str">
        <f aca="false">VLOOKUP(B66,G名簿!$E$3:$G$422,3)</f>
        <v>坂井輪中</v>
      </c>
      <c r="F66" s="188" t="s">
        <v>7</v>
      </c>
      <c r="G66" s="44"/>
      <c r="H66" s="34"/>
      <c r="I66" s="191" t="s">
        <v>9</v>
      </c>
      <c r="J66" s="35"/>
      <c r="K66" s="65"/>
      <c r="L66" s="35"/>
      <c r="M66" s="35"/>
      <c r="N66" s="36"/>
      <c r="O66" s="203" t="s">
        <v>8</v>
      </c>
      <c r="P66" s="36"/>
      <c r="Q66" s="36"/>
      <c r="R66" s="36"/>
      <c r="S66" s="37"/>
      <c r="T66" s="37"/>
      <c r="U66" s="28" t="n">
        <v>2111</v>
      </c>
      <c r="V66" s="29" t="str">
        <f aca="false">VLOOKUP(U66,G名簿!$E$3:$F$422,2)</f>
        <v>近藤ひなの</v>
      </c>
      <c r="W66" s="186" t="s">
        <v>6</v>
      </c>
      <c r="X66" s="187" t="str">
        <f aca="false">VLOOKUP(U66,G名簿!$E$3:$G$422,3)</f>
        <v>内野中</v>
      </c>
      <c r="Y66" s="188" t="s">
        <v>7</v>
      </c>
      <c r="Z66" s="27" t="n">
        <v>70</v>
      </c>
    </row>
    <row r="67" customFormat="false" ht="24.95" hidden="false" customHeight="true" outlineLevel="0" collapsed="false">
      <c r="A67" s="27"/>
      <c r="B67" s="38" t="n">
        <f aca="false">B66+1</f>
        <v>2316</v>
      </c>
      <c r="C67" s="39" t="str">
        <f aca="false">VLOOKUP(B67,G名簿!$E$3:$F$422,2)</f>
        <v>廣野　朱音</v>
      </c>
      <c r="D67" s="186"/>
      <c r="E67" s="187"/>
      <c r="F67" s="188"/>
      <c r="G67" s="34" t="n">
        <v>6</v>
      </c>
      <c r="H67" s="218" t="s">
        <v>9</v>
      </c>
      <c r="I67" s="63"/>
      <c r="J67" s="35"/>
      <c r="K67" s="65"/>
      <c r="L67" s="35"/>
      <c r="M67" s="35"/>
      <c r="N67" s="36"/>
      <c r="O67" s="56"/>
      <c r="P67" s="36"/>
      <c r="Q67" s="36"/>
      <c r="R67" s="190" t="s">
        <v>8</v>
      </c>
      <c r="S67" s="36" t="n">
        <v>43</v>
      </c>
      <c r="T67" s="36"/>
      <c r="U67" s="38" t="n">
        <f aca="false">U66+1</f>
        <v>2112</v>
      </c>
      <c r="V67" s="39" t="str">
        <f aca="false">VLOOKUP(U67,G名簿!$E$3:$F$422,2)</f>
        <v>古俣　咲弥</v>
      </c>
      <c r="W67" s="186"/>
      <c r="X67" s="187"/>
      <c r="Y67" s="188"/>
      <c r="Z67" s="27"/>
    </row>
    <row r="68" customFormat="false" ht="24.95" hidden="false" customHeight="true" outlineLevel="0" collapsed="false">
      <c r="A68" s="27" t="n">
        <v>32</v>
      </c>
      <c r="B68" s="28" t="n">
        <v>1215</v>
      </c>
      <c r="C68" s="29" t="str">
        <f aca="false">VLOOKUP(B68,G名簿!$E$3:$F$422,2)</f>
        <v>大信田栞理</v>
      </c>
      <c r="D68" s="186" t="s">
        <v>6</v>
      </c>
      <c r="E68" s="187" t="str">
        <f aca="false">VLOOKUP(B68,G名簿!$E$3:$G$422,3)</f>
        <v>大形中</v>
      </c>
      <c r="F68" s="188" t="s">
        <v>7</v>
      </c>
      <c r="G68" s="33"/>
      <c r="H68" s="189" t="s">
        <v>8</v>
      </c>
      <c r="I68" s="65" t="n">
        <v>53</v>
      </c>
      <c r="J68" s="200" t="s">
        <v>8</v>
      </c>
      <c r="K68" s="65"/>
      <c r="L68" s="35"/>
      <c r="M68" s="35"/>
      <c r="N68" s="36"/>
      <c r="O68" s="56"/>
      <c r="P68" s="36"/>
      <c r="Q68" s="56"/>
      <c r="R68" s="192" t="s">
        <v>11</v>
      </c>
      <c r="S68" s="48"/>
      <c r="T68" s="48"/>
      <c r="U68" s="28" t="n">
        <v>3015</v>
      </c>
      <c r="V68" s="29" t="str">
        <f aca="false">VLOOKUP(U68,G名簿!$E$3:$F$422,2)</f>
        <v>加藤　真緒</v>
      </c>
      <c r="W68" s="186" t="s">
        <v>6</v>
      </c>
      <c r="X68" s="187" t="str">
        <f aca="false">VLOOKUP(U68,G名簿!$E$3:$G$422,3)</f>
        <v>燕中</v>
      </c>
      <c r="Y68" s="188" t="s">
        <v>7</v>
      </c>
      <c r="Z68" s="27" t="n">
        <v>71</v>
      </c>
    </row>
    <row r="69" customFormat="false" ht="24.95" hidden="false" customHeight="true" outlineLevel="0" collapsed="false">
      <c r="A69" s="27"/>
      <c r="B69" s="38" t="n">
        <f aca="false">B68+1</f>
        <v>1216</v>
      </c>
      <c r="C69" s="39" t="str">
        <f aca="false">VLOOKUP(B69,G名簿!$E$3:$F$422,2)</f>
        <v>広瀬ひなた</v>
      </c>
      <c r="D69" s="186"/>
      <c r="E69" s="187"/>
      <c r="F69" s="188"/>
      <c r="G69" s="34"/>
      <c r="H69" s="34"/>
      <c r="I69" s="34"/>
      <c r="J69" s="198" t="s">
        <v>9</v>
      </c>
      <c r="K69" s="63"/>
      <c r="L69" s="35"/>
      <c r="M69" s="35"/>
      <c r="N69" s="36"/>
      <c r="O69" s="56"/>
      <c r="P69" s="36"/>
      <c r="Q69" s="190" t="s">
        <v>8</v>
      </c>
      <c r="R69" s="36" t="n">
        <v>61</v>
      </c>
      <c r="S69" s="36"/>
      <c r="T69" s="36"/>
      <c r="U69" s="38" t="n">
        <f aca="false">U68+1</f>
        <v>3016</v>
      </c>
      <c r="V69" s="39" t="str">
        <f aca="false">VLOOKUP(U69,G名簿!$E$3:$F$422,2)</f>
        <v>本田　朱李</v>
      </c>
      <c r="W69" s="186"/>
      <c r="X69" s="187"/>
      <c r="Y69" s="188"/>
      <c r="Z69" s="27"/>
    </row>
    <row r="70" customFormat="false" ht="24.95" hidden="false" customHeight="true" outlineLevel="0" collapsed="false">
      <c r="A70" s="27" t="n">
        <v>33</v>
      </c>
      <c r="B70" s="28" t="n">
        <v>3115</v>
      </c>
      <c r="C70" s="29" t="str">
        <f aca="false">VLOOKUP(B70,G名簿!$E$3:$F$422,2)</f>
        <v>加藤　優菜</v>
      </c>
      <c r="D70" s="186" t="s">
        <v>6</v>
      </c>
      <c r="E70" s="187" t="str">
        <f aca="false">VLOOKUP(B70,G名簿!$E$3:$G$422,3)</f>
        <v>吉田中</v>
      </c>
      <c r="F70" s="188" t="s">
        <v>7</v>
      </c>
      <c r="G70" s="44"/>
      <c r="H70" s="44"/>
      <c r="I70" s="34"/>
      <c r="J70" s="45"/>
      <c r="K70" s="63"/>
      <c r="L70" s="35"/>
      <c r="M70" s="35"/>
      <c r="N70" s="36"/>
      <c r="O70" s="56"/>
      <c r="P70" s="67"/>
      <c r="Q70" s="208" t="s">
        <v>11</v>
      </c>
      <c r="R70" s="36"/>
      <c r="S70" s="37"/>
      <c r="T70" s="37"/>
      <c r="U70" s="28" t="n">
        <v>1513</v>
      </c>
      <c r="V70" s="29" t="str">
        <f aca="false">VLOOKUP(U70,G名簿!$E$3:$F$422,2)</f>
        <v>菊池　宥海</v>
      </c>
      <c r="W70" s="186" t="s">
        <v>6</v>
      </c>
      <c r="X70" s="187" t="str">
        <f aca="false">VLOOKUP(U70,G名簿!$E$3:$G$422,3)</f>
        <v>亀田西中</v>
      </c>
      <c r="Y70" s="188" t="s">
        <v>7</v>
      </c>
      <c r="Z70" s="27" t="n">
        <v>72</v>
      </c>
    </row>
    <row r="71" customFormat="false" ht="24.95" hidden="false" customHeight="true" outlineLevel="0" collapsed="false">
      <c r="A71" s="27"/>
      <c r="B71" s="38" t="n">
        <f aca="false">B70+1</f>
        <v>3116</v>
      </c>
      <c r="C71" s="39" t="str">
        <f aca="false">VLOOKUP(B71,G名簿!$E$3:$F$422,2)</f>
        <v>宮嶋　嶺美</v>
      </c>
      <c r="D71" s="186"/>
      <c r="E71" s="187"/>
      <c r="F71" s="188"/>
      <c r="G71" s="34"/>
      <c r="H71" s="34" t="n">
        <v>28</v>
      </c>
      <c r="I71" s="198" t="s">
        <v>11</v>
      </c>
      <c r="J71" s="45"/>
      <c r="K71" s="63"/>
      <c r="L71" s="35"/>
      <c r="M71" s="35"/>
      <c r="N71" s="36"/>
      <c r="O71" s="56"/>
      <c r="P71" s="67"/>
      <c r="Q71" s="67"/>
      <c r="R71" s="223" t="s">
        <v>8</v>
      </c>
      <c r="S71" s="54" t="n">
        <v>44</v>
      </c>
      <c r="T71" s="36"/>
      <c r="U71" s="38" t="n">
        <f aca="false">U70+1</f>
        <v>1514</v>
      </c>
      <c r="V71" s="39" t="str">
        <f aca="false">VLOOKUP(U71,G名簿!$E$3:$F$422,2)</f>
        <v>長谷川千夏</v>
      </c>
      <c r="W71" s="186"/>
      <c r="X71" s="187"/>
      <c r="Y71" s="188"/>
      <c r="Z71" s="27"/>
    </row>
    <row r="72" customFormat="false" ht="24.95" hidden="false" customHeight="true" outlineLevel="0" collapsed="false">
      <c r="A72" s="27" t="n">
        <v>34</v>
      </c>
      <c r="B72" s="28" t="n">
        <v>1511</v>
      </c>
      <c r="C72" s="29" t="str">
        <f aca="false">VLOOKUP(B72,G名簿!$E$3:$F$422,2)</f>
        <v>片桐　南美</v>
      </c>
      <c r="D72" s="186" t="s">
        <v>6</v>
      </c>
      <c r="E72" s="187" t="str">
        <f aca="false">VLOOKUP(B72,G名簿!$E$3:$G$422,3)</f>
        <v>亀田西中</v>
      </c>
      <c r="F72" s="188" t="s">
        <v>7</v>
      </c>
      <c r="G72" s="33"/>
      <c r="H72" s="33"/>
      <c r="I72" s="199" t="s">
        <v>8</v>
      </c>
      <c r="J72" s="34"/>
      <c r="K72" s="63"/>
      <c r="L72" s="35"/>
      <c r="M72" s="35"/>
      <c r="N72" s="36"/>
      <c r="O72" s="56"/>
      <c r="P72" s="67"/>
      <c r="Q72" s="36"/>
      <c r="R72" s="192" t="s">
        <v>11</v>
      </c>
      <c r="S72" s="48"/>
      <c r="T72" s="48"/>
      <c r="U72" s="28" t="n">
        <v>1911</v>
      </c>
      <c r="V72" s="29" t="str">
        <f aca="false">VLOOKUP(U72,G名簿!$E$3:$F$422,2)</f>
        <v>川上　萌花</v>
      </c>
      <c r="W72" s="186" t="s">
        <v>6</v>
      </c>
      <c r="X72" s="187" t="str">
        <f aca="false">VLOOKUP(U72,G名簿!$E$3:$G$422,3)</f>
        <v>小針中</v>
      </c>
      <c r="Y72" s="188" t="s">
        <v>7</v>
      </c>
      <c r="Z72" s="27" t="n">
        <v>73</v>
      </c>
    </row>
    <row r="73" customFormat="false" ht="24.95" hidden="false" customHeight="true" outlineLevel="0" collapsed="false">
      <c r="A73" s="27"/>
      <c r="B73" s="38" t="n">
        <f aca="false">B72+1</f>
        <v>1512</v>
      </c>
      <c r="C73" s="39" t="str">
        <f aca="false">VLOOKUP(B73,G名簿!$E$3:$F$422,2)</f>
        <v>菊池　星香</v>
      </c>
      <c r="D73" s="186"/>
      <c r="E73" s="187"/>
      <c r="F73" s="188"/>
      <c r="G73" s="34"/>
      <c r="H73" s="34"/>
      <c r="I73" s="34"/>
      <c r="J73" s="34" t="n">
        <v>66</v>
      </c>
      <c r="K73" s="211" t="s">
        <v>11</v>
      </c>
      <c r="L73" s="35"/>
      <c r="M73" s="35"/>
      <c r="N73" s="36"/>
      <c r="O73" s="56"/>
      <c r="P73" s="67"/>
      <c r="Q73" s="36"/>
      <c r="R73" s="36"/>
      <c r="S73" s="36"/>
      <c r="T73" s="36"/>
      <c r="U73" s="38" t="n">
        <f aca="false">U72+1</f>
        <v>1912</v>
      </c>
      <c r="V73" s="39" t="str">
        <f aca="false">VLOOKUP(U73,G名簿!$E$3:$F$422,2)</f>
        <v>長　愛華</v>
      </c>
      <c r="W73" s="186"/>
      <c r="X73" s="187"/>
      <c r="Y73" s="188"/>
      <c r="Z73" s="27"/>
    </row>
    <row r="74" customFormat="false" ht="24.95" hidden="false" customHeight="true" outlineLevel="0" collapsed="false">
      <c r="A74" s="27" t="n">
        <v>35</v>
      </c>
      <c r="B74" s="28" t="n">
        <v>2911</v>
      </c>
      <c r="C74" s="29" t="str">
        <f aca="false">VLOOKUP(B74,G名簿!$E$3:$F$422,2)</f>
        <v>高見澤琴音</v>
      </c>
      <c r="D74" s="186" t="s">
        <v>6</v>
      </c>
      <c r="E74" s="187" t="str">
        <f aca="false">VLOOKUP(B74,G名簿!$E$3:$G$422,3)</f>
        <v>高志中等</v>
      </c>
      <c r="F74" s="188" t="s">
        <v>7</v>
      </c>
      <c r="G74" s="33"/>
      <c r="H74" s="33"/>
      <c r="I74" s="34"/>
      <c r="J74" s="65"/>
      <c r="K74" s="199" t="s">
        <v>8</v>
      </c>
      <c r="L74" s="34"/>
      <c r="M74" s="35"/>
      <c r="N74" s="36"/>
      <c r="O74" s="56"/>
      <c r="P74" s="192" t="s">
        <v>9</v>
      </c>
      <c r="Q74" s="36" t="n">
        <v>70</v>
      </c>
      <c r="R74" s="36"/>
      <c r="S74" s="37"/>
      <c r="T74" s="37"/>
      <c r="U74" s="28" t="n">
        <v>1113</v>
      </c>
      <c r="V74" s="29" t="str">
        <f aca="false">VLOOKUP(U74,G名簿!$E$3:$F$422,2)</f>
        <v>石川　愛</v>
      </c>
      <c r="W74" s="186" t="s">
        <v>6</v>
      </c>
      <c r="X74" s="187" t="str">
        <f aca="false">VLOOKUP(U74,G名簿!$E$3:$G$422,3)</f>
        <v>東新潟中</v>
      </c>
      <c r="Y74" s="188" t="s">
        <v>7</v>
      </c>
      <c r="Z74" s="27" t="n">
        <v>74</v>
      </c>
    </row>
    <row r="75" customFormat="false" ht="24.95" hidden="false" customHeight="true" outlineLevel="0" collapsed="false">
      <c r="A75" s="27"/>
      <c r="B75" s="38" t="n">
        <f aca="false">B74+1</f>
        <v>2912</v>
      </c>
      <c r="C75" s="39" t="str">
        <f aca="false">VLOOKUP(B75,G名簿!$E$3:$F$422,2)</f>
        <v>髙橋美来乃</v>
      </c>
      <c r="D75" s="186"/>
      <c r="E75" s="187"/>
      <c r="F75" s="188"/>
      <c r="G75" s="34"/>
      <c r="H75" s="34" t="n">
        <v>29</v>
      </c>
      <c r="I75" s="200" t="s">
        <v>8</v>
      </c>
      <c r="J75" s="65"/>
      <c r="K75" s="35"/>
      <c r="L75" s="34"/>
      <c r="M75" s="35"/>
      <c r="N75" s="36"/>
      <c r="O75" s="36"/>
      <c r="P75" s="203" t="s">
        <v>8</v>
      </c>
      <c r="Q75" s="36"/>
      <c r="R75" s="196" t="s">
        <v>8</v>
      </c>
      <c r="S75" s="54" t="n">
        <v>45</v>
      </c>
      <c r="T75" s="36"/>
      <c r="U75" s="38" t="n">
        <f aca="false">U74+1</f>
        <v>1114</v>
      </c>
      <c r="V75" s="39" t="str">
        <f aca="false">VLOOKUP(U75,G名簿!$E$3:$F$422,2)</f>
        <v>高橋　愛実</v>
      </c>
      <c r="W75" s="186"/>
      <c r="X75" s="187"/>
      <c r="Y75" s="188"/>
      <c r="Z75" s="27"/>
    </row>
    <row r="76" customFormat="false" ht="24.95" hidden="false" customHeight="true" outlineLevel="0" collapsed="false">
      <c r="A76" s="27" t="n">
        <v>36</v>
      </c>
      <c r="B76" s="28" t="n">
        <v>2815</v>
      </c>
      <c r="C76" s="29" t="str">
        <f aca="false">VLOOKUP(B76,G名簿!$E$3:$F$422,2)</f>
        <v>松崎　愛</v>
      </c>
      <c r="D76" s="186" t="s">
        <v>6</v>
      </c>
      <c r="E76" s="187" t="str">
        <f aca="false">VLOOKUP(B76,G名簿!$E$3:$G$422,3)</f>
        <v>五十嵐中</v>
      </c>
      <c r="F76" s="188" t="s">
        <v>7</v>
      </c>
      <c r="G76" s="44"/>
      <c r="H76" s="44"/>
      <c r="I76" s="198" t="s">
        <v>11</v>
      </c>
      <c r="J76" s="63"/>
      <c r="K76" s="35"/>
      <c r="L76" s="34"/>
      <c r="M76" s="35"/>
      <c r="N76" s="36"/>
      <c r="O76" s="36"/>
      <c r="P76" s="56"/>
      <c r="Q76" s="67"/>
      <c r="R76" s="208" t="s">
        <v>9</v>
      </c>
      <c r="S76" s="48"/>
      <c r="T76" s="48"/>
      <c r="U76" s="28" t="n">
        <v>2913</v>
      </c>
      <c r="V76" s="29" t="str">
        <f aca="false">VLOOKUP(U76,G名簿!$E$3:$F$422,2)</f>
        <v>高野　真実</v>
      </c>
      <c r="W76" s="186" t="s">
        <v>6</v>
      </c>
      <c r="X76" s="187" t="str">
        <f aca="false">VLOOKUP(U76,G名簿!$E$3:$G$422,3)</f>
        <v>高志中等</v>
      </c>
      <c r="Y76" s="188" t="s">
        <v>7</v>
      </c>
      <c r="Z76" s="27" t="n">
        <v>75</v>
      </c>
    </row>
    <row r="77" customFormat="false" ht="24.95" hidden="false" customHeight="true" outlineLevel="0" collapsed="false">
      <c r="A77" s="27"/>
      <c r="B77" s="38" t="n">
        <f aca="false">B76+1</f>
        <v>2816</v>
      </c>
      <c r="C77" s="39" t="str">
        <f aca="false">VLOOKUP(B77,G名簿!$E$3:$F$422,2)</f>
        <v>小川　亜美</v>
      </c>
      <c r="D77" s="186"/>
      <c r="E77" s="187"/>
      <c r="F77" s="188"/>
      <c r="G77" s="34"/>
      <c r="H77" s="34"/>
      <c r="I77" s="34"/>
      <c r="J77" s="63"/>
      <c r="K77" s="35"/>
      <c r="L77" s="34"/>
      <c r="M77" s="35"/>
      <c r="N77" s="36"/>
      <c r="O77" s="36"/>
      <c r="P77" s="56"/>
      <c r="Q77" s="67"/>
      <c r="R77" s="36"/>
      <c r="S77" s="36"/>
      <c r="T77" s="36"/>
      <c r="U77" s="38" t="n">
        <f aca="false">U76+1</f>
        <v>2914</v>
      </c>
      <c r="V77" s="39" t="str">
        <f aca="false">VLOOKUP(U77,G名簿!$E$3:$F$422,2)</f>
        <v>水上　英香</v>
      </c>
      <c r="W77" s="186"/>
      <c r="X77" s="187"/>
      <c r="Y77" s="188"/>
      <c r="Z77" s="27"/>
    </row>
    <row r="78" customFormat="false" ht="24.95" hidden="false" customHeight="true" outlineLevel="0" collapsed="false">
      <c r="A78" s="27" t="n">
        <v>37</v>
      </c>
      <c r="B78" s="28" t="n">
        <v>2517</v>
      </c>
      <c r="C78" s="29" t="str">
        <f aca="false">VLOOKUP(B78,G名簿!$E$3:$F$422,2)</f>
        <v>楠　水晶</v>
      </c>
      <c r="D78" s="186" t="s">
        <v>6</v>
      </c>
      <c r="E78" s="187" t="str">
        <f aca="false">VLOOKUP(B78,G名簿!$E$3:$G$422,3)</f>
        <v>鳥屋野中</v>
      </c>
      <c r="F78" s="188" t="s">
        <v>7</v>
      </c>
      <c r="G78" s="44"/>
      <c r="H78" s="34"/>
      <c r="I78" s="34" t="n">
        <v>54</v>
      </c>
      <c r="J78" s="211" t="s">
        <v>9</v>
      </c>
      <c r="K78" s="35"/>
      <c r="L78" s="34"/>
      <c r="M78" s="35"/>
      <c r="N78" s="36"/>
      <c r="O78" s="36"/>
      <c r="P78" s="56"/>
      <c r="Q78" s="216" t="s">
        <v>9</v>
      </c>
      <c r="R78" s="36" t="n">
        <v>62</v>
      </c>
      <c r="S78" s="36"/>
      <c r="T78" s="36"/>
      <c r="U78" s="28" t="n">
        <v>2317</v>
      </c>
      <c r="V78" s="29" t="str">
        <f aca="false">VLOOKUP(U78,G名簿!$E$3:$F$422,2)</f>
        <v>木嶋　美翔</v>
      </c>
      <c r="W78" s="186" t="s">
        <v>6</v>
      </c>
      <c r="X78" s="187" t="str">
        <f aca="false">VLOOKUP(U78,G名簿!$E$3:$G$422,3)</f>
        <v>坂井輪中</v>
      </c>
      <c r="Y78" s="188" t="s">
        <v>7</v>
      </c>
      <c r="Z78" s="27" t="n">
        <v>76</v>
      </c>
    </row>
    <row r="79" customFormat="false" ht="24.95" hidden="false" customHeight="true" outlineLevel="0" collapsed="false">
      <c r="A79" s="27"/>
      <c r="B79" s="38" t="n">
        <f aca="false">B78+1</f>
        <v>2518</v>
      </c>
      <c r="C79" s="39" t="str">
        <f aca="false">VLOOKUP(B79,G名簿!$E$3:$F$422,2)</f>
        <v>古石　彩乃</v>
      </c>
      <c r="D79" s="186"/>
      <c r="E79" s="187"/>
      <c r="F79" s="188"/>
      <c r="G79" s="34" t="n">
        <v>7</v>
      </c>
      <c r="H79" s="224" t="n">
        <v>1</v>
      </c>
      <c r="I79" s="65"/>
      <c r="J79" s="195" t="s">
        <v>8</v>
      </c>
      <c r="K79" s="34"/>
      <c r="L79" s="34"/>
      <c r="M79" s="35"/>
      <c r="N79" s="36"/>
      <c r="O79" s="36"/>
      <c r="P79" s="36"/>
      <c r="Q79" s="203" t="s">
        <v>8</v>
      </c>
      <c r="R79" s="36"/>
      <c r="S79" s="190" t="s">
        <v>8</v>
      </c>
      <c r="T79" s="108" t="n">
        <v>14</v>
      </c>
      <c r="U79" s="38" t="n">
        <f aca="false">U78+1</f>
        <v>2318</v>
      </c>
      <c r="V79" s="39" t="str">
        <f aca="false">VLOOKUP(U79,G名簿!$E$3:$F$422,2)</f>
        <v>若杉　春佳</v>
      </c>
      <c r="W79" s="186"/>
      <c r="X79" s="187"/>
      <c r="Y79" s="188"/>
      <c r="Z79" s="27"/>
    </row>
    <row r="80" customFormat="false" ht="24.95" hidden="false" customHeight="true" outlineLevel="0" collapsed="false">
      <c r="A80" s="27" t="n">
        <v>38</v>
      </c>
      <c r="B80" s="28" t="n">
        <v>2417</v>
      </c>
      <c r="C80" s="29" t="str">
        <f aca="false">VLOOKUP(B80,G名簿!$E$3:$F$422,2)</f>
        <v>広沢　愛痢</v>
      </c>
      <c r="D80" s="186" t="s">
        <v>6</v>
      </c>
      <c r="E80" s="187" t="str">
        <f aca="false">VLOOKUP(B80,G名簿!$E$3:$G$422,3)</f>
        <v>白根第一中</v>
      </c>
      <c r="F80" s="188" t="s">
        <v>7</v>
      </c>
      <c r="G80" s="33"/>
      <c r="H80" s="212" t="s">
        <v>8</v>
      </c>
      <c r="I80" s="63"/>
      <c r="J80" s="35"/>
      <c r="K80" s="34"/>
      <c r="L80" s="34"/>
      <c r="M80" s="35"/>
      <c r="N80" s="36"/>
      <c r="O80" s="36"/>
      <c r="P80" s="36"/>
      <c r="Q80" s="56"/>
      <c r="R80" s="67"/>
      <c r="S80" s="208" t="s">
        <v>9</v>
      </c>
      <c r="T80" s="48"/>
      <c r="U80" s="28" t="n">
        <v>1617</v>
      </c>
      <c r="V80" s="29" t="str">
        <f aca="false">VLOOKUP(U80,G名簿!$E$3:$F$422,2)</f>
        <v>佐々木りいな</v>
      </c>
      <c r="W80" s="186" t="s">
        <v>6</v>
      </c>
      <c r="X80" s="187" t="str">
        <f aca="false">VLOOKUP(U80,G名簿!$E$3:$G$422,3)</f>
        <v>木戸中</v>
      </c>
      <c r="Y80" s="188" t="s">
        <v>7</v>
      </c>
      <c r="Z80" s="27" t="n">
        <v>77</v>
      </c>
    </row>
    <row r="81" customFormat="false" ht="24.95" hidden="false" customHeight="true" outlineLevel="0" collapsed="false">
      <c r="A81" s="27"/>
      <c r="B81" s="38" t="n">
        <f aca="false">B80+1</f>
        <v>2418</v>
      </c>
      <c r="C81" s="39" t="str">
        <f aca="false">VLOOKUP(B81,G名簿!$E$3:$F$422,2)</f>
        <v>渡辺　春奈</v>
      </c>
      <c r="D81" s="186"/>
      <c r="E81" s="187"/>
      <c r="F81" s="188"/>
      <c r="G81" s="34"/>
      <c r="H81" s="34" t="n">
        <v>30</v>
      </c>
      <c r="I81" s="211" t="s">
        <v>9</v>
      </c>
      <c r="J81" s="35"/>
      <c r="K81" s="34"/>
      <c r="L81" s="34"/>
      <c r="M81" s="35"/>
      <c r="N81" s="36"/>
      <c r="O81" s="36"/>
      <c r="P81" s="36"/>
      <c r="Q81" s="56"/>
      <c r="R81" s="192" t="s">
        <v>9</v>
      </c>
      <c r="S81" s="36" t="n">
        <v>46</v>
      </c>
      <c r="T81" s="36"/>
      <c r="U81" s="38" t="n">
        <f aca="false">U80+1</f>
        <v>1618</v>
      </c>
      <c r="V81" s="39" t="str">
        <f aca="false">VLOOKUP(U81,G名簿!$E$3:$F$422,2)</f>
        <v>後藤絵理香</v>
      </c>
      <c r="W81" s="186"/>
      <c r="X81" s="187"/>
      <c r="Y81" s="188"/>
      <c r="Z81" s="27"/>
    </row>
    <row r="82" customFormat="false" ht="24.95" hidden="false" customHeight="true" outlineLevel="0" collapsed="false">
      <c r="A82" s="27" t="n">
        <v>39</v>
      </c>
      <c r="B82" s="28" t="n">
        <v>3011</v>
      </c>
      <c r="C82" s="29" t="str">
        <f aca="false">VLOOKUP(B82,G名簿!$E$3:$F$422,2)</f>
        <v>大泉　桃子</v>
      </c>
      <c r="D82" s="186" t="s">
        <v>6</v>
      </c>
      <c r="E82" s="187" t="str">
        <f aca="false">VLOOKUP(B82,G名簿!$E$3:$G$422,3)</f>
        <v>燕中</v>
      </c>
      <c r="F82" s="188" t="s">
        <v>7</v>
      </c>
      <c r="G82" s="33"/>
      <c r="H82" s="35"/>
      <c r="I82" s="189" t="s">
        <v>8</v>
      </c>
      <c r="J82" s="34"/>
      <c r="K82" s="34"/>
      <c r="L82" s="34"/>
      <c r="M82" s="35"/>
      <c r="N82" s="36"/>
      <c r="O82" s="36"/>
      <c r="P82" s="36"/>
      <c r="Q82" s="36"/>
      <c r="R82" s="201" t="s">
        <v>8</v>
      </c>
      <c r="S82" s="54"/>
      <c r="T82" s="37"/>
      <c r="U82" s="28" t="n">
        <v>3611</v>
      </c>
      <c r="V82" s="29" t="str">
        <f aca="false">VLOOKUP(U82,G名簿!$E$3:$F$422,2)</f>
        <v>大関彩季葉</v>
      </c>
      <c r="W82" s="186" t="s">
        <v>6</v>
      </c>
      <c r="X82" s="187" t="str">
        <f aca="false">VLOOKUP(U82,G名簿!$E$3:$G$422,3)</f>
        <v>新津Ｊバドクラブ</v>
      </c>
      <c r="Y82" s="188" t="s">
        <v>7</v>
      </c>
      <c r="Z82" s="27" t="n">
        <v>78</v>
      </c>
    </row>
    <row r="83" customFormat="false" ht="24.95" hidden="false" customHeight="true" outlineLevel="0" collapsed="false">
      <c r="A83" s="27"/>
      <c r="B83" s="38" t="n">
        <f aca="false">B82+1</f>
        <v>3012</v>
      </c>
      <c r="C83" s="39" t="str">
        <f aca="false">VLOOKUP(B83,G名簿!$E$3:$F$422,2)</f>
        <v>小柳　愛実</v>
      </c>
      <c r="D83" s="186"/>
      <c r="E83" s="187"/>
      <c r="F83" s="188"/>
      <c r="G83" s="34"/>
      <c r="H83" s="72"/>
      <c r="I83" s="34"/>
      <c r="J83" s="34"/>
      <c r="K83" s="34"/>
      <c r="L83" s="34"/>
      <c r="M83" s="35"/>
      <c r="N83" s="36"/>
      <c r="O83" s="36"/>
      <c r="P83" s="36"/>
      <c r="Q83" s="36"/>
      <c r="R83" s="36"/>
      <c r="S83" s="43"/>
      <c r="T83" s="36"/>
      <c r="U83" s="38" t="n">
        <f aca="false">U82+1</f>
        <v>3612</v>
      </c>
      <c r="V83" s="39" t="str">
        <f aca="false">VLOOKUP(U83,G名簿!$E$3:$F$422,2)</f>
        <v>田村　瑞希</v>
      </c>
      <c r="W83" s="186"/>
      <c r="X83" s="187"/>
      <c r="Y83" s="188"/>
      <c r="Z83" s="27"/>
    </row>
    <row r="84" customFormat="false" ht="17.1" hidden="false" customHeight="true" outlineLevel="0" collapsed="false"/>
  </sheetData>
  <mergeCells count="315">
    <mergeCell ref="C2:H2"/>
    <mergeCell ref="V2:Z2"/>
    <mergeCell ref="A6:A7"/>
    <mergeCell ref="D6:D7"/>
    <mergeCell ref="E6:E7"/>
    <mergeCell ref="F6:F7"/>
    <mergeCell ref="W6:W7"/>
    <mergeCell ref="X6:X7"/>
    <mergeCell ref="Y6:Y7"/>
    <mergeCell ref="Z6:Z7"/>
    <mergeCell ref="A8:A9"/>
    <mergeCell ref="D8:D9"/>
    <mergeCell ref="E8:E9"/>
    <mergeCell ref="F8:F9"/>
    <mergeCell ref="W8:W9"/>
    <mergeCell ref="X8:X9"/>
    <mergeCell ref="Y8:Y9"/>
    <mergeCell ref="Z8:Z9"/>
    <mergeCell ref="A10:A11"/>
    <mergeCell ref="D10:D11"/>
    <mergeCell ref="E10:E11"/>
    <mergeCell ref="F10:F11"/>
    <mergeCell ref="W10:W11"/>
    <mergeCell ref="X10:X11"/>
    <mergeCell ref="Y10:Y11"/>
    <mergeCell ref="Z10:Z11"/>
    <mergeCell ref="A12:A13"/>
    <mergeCell ref="D12:D13"/>
    <mergeCell ref="E12:E13"/>
    <mergeCell ref="F12:F13"/>
    <mergeCell ref="W12:W13"/>
    <mergeCell ref="X12:X13"/>
    <mergeCell ref="Y12:Y13"/>
    <mergeCell ref="Z12:Z13"/>
    <mergeCell ref="A14:A15"/>
    <mergeCell ref="D14:D15"/>
    <mergeCell ref="E14:E15"/>
    <mergeCell ref="F14:F15"/>
    <mergeCell ref="W14:W15"/>
    <mergeCell ref="X14:X15"/>
    <mergeCell ref="Y14:Y15"/>
    <mergeCell ref="Z14:Z15"/>
    <mergeCell ref="A16:A17"/>
    <mergeCell ref="D16:D17"/>
    <mergeCell ref="E16:E17"/>
    <mergeCell ref="F16:F17"/>
    <mergeCell ref="W16:W17"/>
    <mergeCell ref="X16:X17"/>
    <mergeCell ref="Y16:Y17"/>
    <mergeCell ref="Z16:Z17"/>
    <mergeCell ref="A18:A19"/>
    <mergeCell ref="D18:D19"/>
    <mergeCell ref="E18:E19"/>
    <mergeCell ref="F18:F19"/>
    <mergeCell ref="W18:W19"/>
    <mergeCell ref="X18:X19"/>
    <mergeCell ref="Y18:Y19"/>
    <mergeCell ref="Z18:Z19"/>
    <mergeCell ref="A20:A21"/>
    <mergeCell ref="D20:D21"/>
    <mergeCell ref="E20:E21"/>
    <mergeCell ref="F20:F21"/>
    <mergeCell ref="W20:W21"/>
    <mergeCell ref="X20:X21"/>
    <mergeCell ref="Y20:Y21"/>
    <mergeCell ref="Z20:Z21"/>
    <mergeCell ref="A22:A23"/>
    <mergeCell ref="D22:D23"/>
    <mergeCell ref="E22:E23"/>
    <mergeCell ref="F22:F23"/>
    <mergeCell ref="W22:W23"/>
    <mergeCell ref="X22:X23"/>
    <mergeCell ref="Y22:Y23"/>
    <mergeCell ref="Z22:Z23"/>
    <mergeCell ref="A24:A25"/>
    <mergeCell ref="D24:D25"/>
    <mergeCell ref="E24:E25"/>
    <mergeCell ref="F24:F25"/>
    <mergeCell ref="W24:W25"/>
    <mergeCell ref="X24:X25"/>
    <mergeCell ref="Y24:Y25"/>
    <mergeCell ref="Z24:Z25"/>
    <mergeCell ref="A26:A27"/>
    <mergeCell ref="D26:D27"/>
    <mergeCell ref="E26:E27"/>
    <mergeCell ref="F26:F27"/>
    <mergeCell ref="W26:W27"/>
    <mergeCell ref="X26:X27"/>
    <mergeCell ref="Y26:Y27"/>
    <mergeCell ref="Z26:Z27"/>
    <mergeCell ref="A28:A29"/>
    <mergeCell ref="D28:D29"/>
    <mergeCell ref="E28:E29"/>
    <mergeCell ref="F28:F29"/>
    <mergeCell ref="W28:W29"/>
    <mergeCell ref="X28:X29"/>
    <mergeCell ref="Y28:Y29"/>
    <mergeCell ref="Z28:Z29"/>
    <mergeCell ref="A30:A31"/>
    <mergeCell ref="D30:D31"/>
    <mergeCell ref="E30:E31"/>
    <mergeCell ref="F30:F31"/>
    <mergeCell ref="W30:W31"/>
    <mergeCell ref="X30:X31"/>
    <mergeCell ref="Y30:Y31"/>
    <mergeCell ref="Z30:Z31"/>
    <mergeCell ref="A32:A33"/>
    <mergeCell ref="D32:D33"/>
    <mergeCell ref="E32:E33"/>
    <mergeCell ref="F32:F33"/>
    <mergeCell ref="W32:W33"/>
    <mergeCell ref="X32:X33"/>
    <mergeCell ref="Y32:Y33"/>
    <mergeCell ref="Z32:Z33"/>
    <mergeCell ref="A34:A35"/>
    <mergeCell ref="D34:D35"/>
    <mergeCell ref="E34:E35"/>
    <mergeCell ref="F34:F35"/>
    <mergeCell ref="W34:W35"/>
    <mergeCell ref="X34:X35"/>
    <mergeCell ref="Y34:Y35"/>
    <mergeCell ref="Z34:Z35"/>
    <mergeCell ref="A36:A37"/>
    <mergeCell ref="D36:D37"/>
    <mergeCell ref="E36:E37"/>
    <mergeCell ref="F36:F37"/>
    <mergeCell ref="W36:W37"/>
    <mergeCell ref="X36:X37"/>
    <mergeCell ref="Y36:Y37"/>
    <mergeCell ref="Z36:Z37"/>
    <mergeCell ref="A38:A39"/>
    <mergeCell ref="D38:D39"/>
    <mergeCell ref="E38:E39"/>
    <mergeCell ref="F38:F39"/>
    <mergeCell ref="W38:W39"/>
    <mergeCell ref="X38:X39"/>
    <mergeCell ref="Y38:Y39"/>
    <mergeCell ref="Z38:Z39"/>
    <mergeCell ref="A40:A41"/>
    <mergeCell ref="D40:D41"/>
    <mergeCell ref="E40:E41"/>
    <mergeCell ref="F40:F41"/>
    <mergeCell ref="W40:W41"/>
    <mergeCell ref="X40:X41"/>
    <mergeCell ref="Y40:Y41"/>
    <mergeCell ref="Z40:Z41"/>
    <mergeCell ref="A42:A43"/>
    <mergeCell ref="D42:D43"/>
    <mergeCell ref="E42:E43"/>
    <mergeCell ref="F42:F43"/>
    <mergeCell ref="W42:W43"/>
    <mergeCell ref="X42:X43"/>
    <mergeCell ref="Y42:Y43"/>
    <mergeCell ref="Z42:Z43"/>
    <mergeCell ref="A44:A45"/>
    <mergeCell ref="D44:D45"/>
    <mergeCell ref="E44:E45"/>
    <mergeCell ref="F44:F45"/>
    <mergeCell ref="M44:N44"/>
    <mergeCell ref="W44:W45"/>
    <mergeCell ref="X44:X45"/>
    <mergeCell ref="Y44:Y45"/>
    <mergeCell ref="Z44:Z45"/>
    <mergeCell ref="A46:A47"/>
    <mergeCell ref="D46:D47"/>
    <mergeCell ref="E46:E47"/>
    <mergeCell ref="F46:F47"/>
    <mergeCell ref="W46:W47"/>
    <mergeCell ref="X46:X47"/>
    <mergeCell ref="Y46:Y47"/>
    <mergeCell ref="Z46:Z47"/>
    <mergeCell ref="A48:A49"/>
    <mergeCell ref="D48:D49"/>
    <mergeCell ref="E48:E49"/>
    <mergeCell ref="F48:F49"/>
    <mergeCell ref="W48:W49"/>
    <mergeCell ref="X48:X49"/>
    <mergeCell ref="Y48:Y49"/>
    <mergeCell ref="Z48:Z49"/>
    <mergeCell ref="A50:A51"/>
    <mergeCell ref="D50:D51"/>
    <mergeCell ref="E50:E51"/>
    <mergeCell ref="F50:F51"/>
    <mergeCell ref="W50:W51"/>
    <mergeCell ref="X50:X51"/>
    <mergeCell ref="Y50:Y51"/>
    <mergeCell ref="Z50:Z51"/>
    <mergeCell ref="A52:A53"/>
    <mergeCell ref="D52:D53"/>
    <mergeCell ref="E52:E53"/>
    <mergeCell ref="F52:F53"/>
    <mergeCell ref="W52:W53"/>
    <mergeCell ref="X52:X53"/>
    <mergeCell ref="Y52:Y53"/>
    <mergeCell ref="Z52:Z53"/>
    <mergeCell ref="A54:A55"/>
    <mergeCell ref="D54:D55"/>
    <mergeCell ref="E54:E55"/>
    <mergeCell ref="F54:F55"/>
    <mergeCell ref="W54:W55"/>
    <mergeCell ref="X54:X55"/>
    <mergeCell ref="Y54:Y55"/>
    <mergeCell ref="Z54:Z55"/>
    <mergeCell ref="A56:A57"/>
    <mergeCell ref="D56:D57"/>
    <mergeCell ref="E56:E57"/>
    <mergeCell ref="F56:F57"/>
    <mergeCell ref="W56:W57"/>
    <mergeCell ref="X56:X57"/>
    <mergeCell ref="Y56:Y57"/>
    <mergeCell ref="Z56:Z57"/>
    <mergeCell ref="A58:A59"/>
    <mergeCell ref="D58:D59"/>
    <mergeCell ref="E58:E59"/>
    <mergeCell ref="F58:F59"/>
    <mergeCell ref="W58:W59"/>
    <mergeCell ref="X58:X59"/>
    <mergeCell ref="Y58:Y59"/>
    <mergeCell ref="Z58:Z59"/>
    <mergeCell ref="A60:A61"/>
    <mergeCell ref="D60:D61"/>
    <mergeCell ref="E60:E61"/>
    <mergeCell ref="F60:F61"/>
    <mergeCell ref="W60:W61"/>
    <mergeCell ref="X60:X61"/>
    <mergeCell ref="Y60:Y61"/>
    <mergeCell ref="Z60:Z61"/>
    <mergeCell ref="A62:A63"/>
    <mergeCell ref="D62:D63"/>
    <mergeCell ref="E62:E63"/>
    <mergeCell ref="F62:F63"/>
    <mergeCell ref="W62:W63"/>
    <mergeCell ref="X62:X63"/>
    <mergeCell ref="Y62:Y63"/>
    <mergeCell ref="Z62:Z63"/>
    <mergeCell ref="A64:A65"/>
    <mergeCell ref="D64:D65"/>
    <mergeCell ref="E64:E65"/>
    <mergeCell ref="F64:F65"/>
    <mergeCell ref="W64:W65"/>
    <mergeCell ref="X64:X65"/>
    <mergeCell ref="Y64:Y65"/>
    <mergeCell ref="Z64:Z65"/>
    <mergeCell ref="A66:A67"/>
    <mergeCell ref="D66:D67"/>
    <mergeCell ref="E66:E67"/>
    <mergeCell ref="F66:F67"/>
    <mergeCell ref="W66:W67"/>
    <mergeCell ref="X66:X67"/>
    <mergeCell ref="Y66:Y67"/>
    <mergeCell ref="Z66:Z67"/>
    <mergeCell ref="A68:A69"/>
    <mergeCell ref="D68:D69"/>
    <mergeCell ref="E68:E69"/>
    <mergeCell ref="F68:F69"/>
    <mergeCell ref="W68:W69"/>
    <mergeCell ref="X68:X69"/>
    <mergeCell ref="Y68:Y69"/>
    <mergeCell ref="Z68:Z69"/>
    <mergeCell ref="A70:A71"/>
    <mergeCell ref="D70:D71"/>
    <mergeCell ref="E70:E71"/>
    <mergeCell ref="F70:F71"/>
    <mergeCell ref="W70:W71"/>
    <mergeCell ref="X70:X71"/>
    <mergeCell ref="Y70:Y71"/>
    <mergeCell ref="Z70:Z71"/>
    <mergeCell ref="A72:A73"/>
    <mergeCell ref="D72:D73"/>
    <mergeCell ref="E72:E73"/>
    <mergeCell ref="F72:F73"/>
    <mergeCell ref="W72:W73"/>
    <mergeCell ref="X72:X73"/>
    <mergeCell ref="Y72:Y73"/>
    <mergeCell ref="Z72:Z73"/>
    <mergeCell ref="A74:A75"/>
    <mergeCell ref="D74:D75"/>
    <mergeCell ref="E74:E75"/>
    <mergeCell ref="F74:F75"/>
    <mergeCell ref="W74:W75"/>
    <mergeCell ref="X74:X75"/>
    <mergeCell ref="Y74:Y75"/>
    <mergeCell ref="Z74:Z75"/>
    <mergeCell ref="A76:A77"/>
    <mergeCell ref="D76:D77"/>
    <mergeCell ref="E76:E77"/>
    <mergeCell ref="F76:F77"/>
    <mergeCell ref="W76:W77"/>
    <mergeCell ref="X76:X77"/>
    <mergeCell ref="Y76:Y77"/>
    <mergeCell ref="Z76:Z77"/>
    <mergeCell ref="A78:A79"/>
    <mergeCell ref="D78:D79"/>
    <mergeCell ref="E78:E79"/>
    <mergeCell ref="F78:F79"/>
    <mergeCell ref="W78:W79"/>
    <mergeCell ref="X78:X79"/>
    <mergeCell ref="Y78:Y79"/>
    <mergeCell ref="Z78:Z79"/>
    <mergeCell ref="A80:A81"/>
    <mergeCell ref="D80:D81"/>
    <mergeCell ref="E80:E81"/>
    <mergeCell ref="F80:F81"/>
    <mergeCell ref="W80:W81"/>
    <mergeCell ref="X80:X81"/>
    <mergeCell ref="Y80:Y81"/>
    <mergeCell ref="Z80:Z81"/>
    <mergeCell ref="A82:A83"/>
    <mergeCell ref="D82:D83"/>
    <mergeCell ref="E82:E83"/>
    <mergeCell ref="F82:F83"/>
    <mergeCell ref="W82:W83"/>
    <mergeCell ref="X82:X83"/>
    <mergeCell ref="Y82:Y83"/>
    <mergeCell ref="Z82:Z8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7.24"/>
    <col collapsed="false" customWidth="true" hidden="false" outlineLevel="0" max="3" min="3" style="0" width="16.62"/>
    <col collapsed="false" customWidth="true" hidden="false" outlineLevel="0" max="4" min="4" style="0" width="2.25"/>
    <col collapsed="false" customWidth="true" hidden="false" outlineLevel="0" max="5" min="5" style="85" width="8.62"/>
    <col collapsed="false" customWidth="true" hidden="false" outlineLevel="0" max="6" min="6" style="0" width="1.99"/>
    <col collapsed="false" customWidth="true" hidden="false" outlineLevel="0" max="20" min="7" style="0" width="7.62"/>
    <col collapsed="false" customWidth="false" hidden="true" outlineLevel="0" max="21" min="21" style="0" width="8.97"/>
    <col collapsed="false" customWidth="true" hidden="false" outlineLevel="0" max="22" min="22" style="0" width="16.62"/>
    <col collapsed="false" customWidth="true" hidden="false" outlineLevel="0" max="23" min="23" style="0" width="1.99"/>
    <col collapsed="false" customWidth="true" hidden="false" outlineLevel="0" max="24" min="24" style="0" width="8.62"/>
    <col collapsed="false" customWidth="true" hidden="false" outlineLevel="0" max="25" min="25" style="0" width="2.12"/>
    <col collapsed="false" customWidth="true" hidden="false" outlineLevel="0" max="26" min="26" style="0" width="5.62"/>
  </cols>
  <sheetData>
    <row r="1" customFormat="false" ht="18.75" hidden="false" customHeight="false" outlineLevel="0" collapsed="false">
      <c r="A1" s="5"/>
      <c r="B1" s="4"/>
      <c r="C1" s="4"/>
      <c r="D1" s="4"/>
      <c r="E1" s="86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/>
      <c r="V1" s="8"/>
      <c r="W1" s="8"/>
      <c r="X1" s="9"/>
      <c r="Y1" s="9"/>
      <c r="Z1" s="10" t="s">
        <v>0</v>
      </c>
    </row>
    <row r="2" customFormat="false" ht="18.75" hidden="false" customHeight="false" outlineLevel="0" collapsed="false">
      <c r="A2" s="5"/>
      <c r="B2" s="4"/>
      <c r="C2" s="4"/>
      <c r="D2" s="4"/>
      <c r="E2" s="86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V2" s="13" t="n">
        <v>42756</v>
      </c>
      <c r="W2" s="13"/>
      <c r="X2" s="13"/>
      <c r="Y2" s="13"/>
      <c r="Z2" s="13"/>
    </row>
    <row r="3" customFormat="false" ht="18.75" hidden="false" customHeight="false" outlineLevel="0" collapsed="false">
      <c r="A3" s="5"/>
      <c r="B3" s="4"/>
      <c r="C3" s="4"/>
      <c r="D3" s="4"/>
      <c r="E3" s="86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8"/>
      <c r="W3" s="8"/>
      <c r="X3" s="9"/>
      <c r="Y3" s="9"/>
      <c r="Z3" s="10" t="s">
        <v>1</v>
      </c>
    </row>
    <row r="4" customFormat="false" ht="24" hidden="false" customHeight="false" outlineLevel="0" collapsed="false">
      <c r="A4" s="87" t="s">
        <v>179</v>
      </c>
      <c r="B4" s="15"/>
      <c r="C4" s="15"/>
      <c r="D4" s="15"/>
      <c r="E4" s="88"/>
      <c r="F4" s="16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8"/>
      <c r="U4" s="16"/>
      <c r="V4" s="16"/>
      <c r="W4" s="16"/>
      <c r="X4" s="15"/>
      <c r="Y4" s="15"/>
      <c r="Z4" s="16"/>
    </row>
    <row r="5" s="26" customFormat="true" ht="11.25" hidden="false" customHeight="false" outlineLevel="0" collapsed="false">
      <c r="A5" s="22"/>
      <c r="B5" s="20" t="s">
        <v>3</v>
      </c>
      <c r="C5" s="21" t="s">
        <v>4</v>
      </c>
      <c r="D5" s="21"/>
      <c r="E5" s="89" t="s">
        <v>5</v>
      </c>
      <c r="F5" s="22"/>
      <c r="G5" s="23"/>
      <c r="H5" s="23"/>
      <c r="I5" s="23"/>
      <c r="J5" s="23"/>
      <c r="K5" s="23"/>
      <c r="L5" s="23"/>
      <c r="M5" s="23"/>
      <c r="N5" s="24"/>
      <c r="O5" s="24"/>
      <c r="P5" s="24"/>
      <c r="Q5" s="24"/>
      <c r="R5" s="24"/>
      <c r="S5" s="24"/>
      <c r="T5" s="24"/>
      <c r="U5" s="20" t="s">
        <v>3</v>
      </c>
      <c r="V5" s="21" t="s">
        <v>4</v>
      </c>
      <c r="W5" s="21"/>
      <c r="X5" s="21" t="s">
        <v>5</v>
      </c>
      <c r="Y5" s="22"/>
      <c r="Z5" s="22"/>
    </row>
    <row r="6" customFormat="false" ht="21.95" hidden="false" customHeight="true" outlineLevel="0" collapsed="false">
      <c r="A6" s="27" t="n">
        <v>1</v>
      </c>
      <c r="B6" s="90" t="n">
        <v>2321</v>
      </c>
      <c r="C6" s="225" t="str">
        <f aca="false">VLOOKUP(B6,G名簿!$E$3:$F$422,2)</f>
        <v>長谷川未来</v>
      </c>
      <c r="D6" s="226" t="s">
        <v>6</v>
      </c>
      <c r="E6" s="227" t="str">
        <f aca="false">VLOOKUP(B6,G名簿!$E$3:$G$422,3)</f>
        <v>坂井輪中</v>
      </c>
      <c r="F6" s="228" t="s">
        <v>7</v>
      </c>
      <c r="G6" s="33"/>
      <c r="H6" s="33"/>
      <c r="I6" s="34"/>
      <c r="J6" s="34"/>
      <c r="K6" s="34"/>
      <c r="L6" s="34"/>
      <c r="M6" s="35"/>
      <c r="N6" s="36"/>
      <c r="O6" s="36"/>
      <c r="P6" s="36"/>
      <c r="Q6" s="36"/>
      <c r="R6" s="36"/>
      <c r="S6" s="37"/>
      <c r="T6" s="37"/>
      <c r="U6" s="90" t="n">
        <v>3421</v>
      </c>
      <c r="V6" s="225" t="str">
        <f aca="false">VLOOKUP(U6,G名簿!$E$3:$F$422,2)</f>
        <v>目﨑　舞桜</v>
      </c>
      <c r="W6" s="226" t="s">
        <v>6</v>
      </c>
      <c r="X6" s="229" t="str">
        <f aca="false">VLOOKUP(U6,G名簿!$E$3:$G$422,3)</f>
        <v>にじいろ☆POWER</v>
      </c>
      <c r="Y6" s="228" t="s">
        <v>7</v>
      </c>
      <c r="Z6" s="27" t="n">
        <v>42</v>
      </c>
    </row>
    <row r="7" customFormat="false" ht="21.95" hidden="false" customHeight="true" outlineLevel="0" collapsed="false">
      <c r="A7" s="27"/>
      <c r="B7" s="90"/>
      <c r="C7" s="225"/>
      <c r="D7" s="226"/>
      <c r="E7" s="227"/>
      <c r="F7" s="228"/>
      <c r="G7" s="34"/>
      <c r="H7" s="40" t="n">
        <v>18</v>
      </c>
      <c r="I7" s="200" t="s">
        <v>8</v>
      </c>
      <c r="J7" s="34"/>
      <c r="K7" s="34"/>
      <c r="L7" s="34"/>
      <c r="M7" s="35"/>
      <c r="N7" s="36"/>
      <c r="O7" s="36"/>
      <c r="P7" s="36"/>
      <c r="Q7" s="36"/>
      <c r="R7" s="196" t="s">
        <v>8</v>
      </c>
      <c r="S7" s="54" t="n">
        <v>34</v>
      </c>
      <c r="T7" s="36"/>
      <c r="U7" s="90"/>
      <c r="V7" s="225"/>
      <c r="W7" s="226"/>
      <c r="X7" s="229"/>
      <c r="Y7" s="228"/>
      <c r="Z7" s="27"/>
    </row>
    <row r="8" customFormat="false" ht="21.95" hidden="false" customHeight="true" outlineLevel="0" collapsed="false">
      <c r="A8" s="27" t="n">
        <v>2</v>
      </c>
      <c r="B8" s="90" t="n">
        <v>1624</v>
      </c>
      <c r="C8" s="225" t="str">
        <f aca="false">VLOOKUP(B8,G名簿!$E$3:$F$422,2)</f>
        <v>鈴木　彩加</v>
      </c>
      <c r="D8" s="226" t="s">
        <v>6</v>
      </c>
      <c r="E8" s="227" t="str">
        <f aca="false">VLOOKUP(B8,G名簿!$E$3:$G$422,3)</f>
        <v>木戸中</v>
      </c>
      <c r="F8" s="228" t="s">
        <v>7</v>
      </c>
      <c r="G8" s="33"/>
      <c r="H8" s="34"/>
      <c r="I8" s="191" t="s">
        <v>9</v>
      </c>
      <c r="J8" s="35"/>
      <c r="K8" s="34"/>
      <c r="L8" s="34"/>
      <c r="M8" s="35"/>
      <c r="N8" s="36"/>
      <c r="O8" s="36"/>
      <c r="P8" s="36"/>
      <c r="Q8" s="56"/>
      <c r="R8" s="197" t="s">
        <v>9</v>
      </c>
      <c r="S8" s="36"/>
      <c r="T8" s="37"/>
      <c r="U8" s="90" t="n">
        <v>1223</v>
      </c>
      <c r="V8" s="225" t="str">
        <f aca="false">VLOOKUP(U8,G名簿!$E$3:$F$422,2)</f>
        <v>山賀　愛華</v>
      </c>
      <c r="W8" s="226" t="s">
        <v>6</v>
      </c>
      <c r="X8" s="227" t="str">
        <f aca="false">VLOOKUP(U8,G名簿!$E$3:$G$422,3)</f>
        <v>大形中</v>
      </c>
      <c r="Y8" s="228" t="s">
        <v>7</v>
      </c>
      <c r="Z8" s="27" t="n">
        <v>43</v>
      </c>
    </row>
    <row r="9" customFormat="false" ht="21.95" hidden="false" customHeight="true" outlineLevel="0" collapsed="false">
      <c r="A9" s="27"/>
      <c r="B9" s="90"/>
      <c r="C9" s="225"/>
      <c r="D9" s="226"/>
      <c r="E9" s="227"/>
      <c r="F9" s="228"/>
      <c r="G9" s="40" t="n">
        <v>1</v>
      </c>
      <c r="H9" s="217" t="s">
        <v>8</v>
      </c>
      <c r="I9" s="63"/>
      <c r="J9" s="35"/>
      <c r="K9" s="34"/>
      <c r="L9" s="34"/>
      <c r="M9" s="35"/>
      <c r="N9" s="36"/>
      <c r="O9" s="36"/>
      <c r="P9" s="36"/>
      <c r="Q9" s="56"/>
      <c r="R9" s="67"/>
      <c r="S9" s="210" t="s">
        <v>8</v>
      </c>
      <c r="T9" s="36" t="n">
        <v>10</v>
      </c>
      <c r="U9" s="90"/>
      <c r="V9" s="225"/>
      <c r="W9" s="226"/>
      <c r="X9" s="227"/>
      <c r="Y9" s="228"/>
      <c r="Z9" s="27"/>
    </row>
    <row r="10" customFormat="false" ht="21.95" hidden="false" customHeight="true" outlineLevel="0" collapsed="false">
      <c r="A10" s="27" t="n">
        <v>3</v>
      </c>
      <c r="B10" s="90" t="n">
        <v>2124</v>
      </c>
      <c r="C10" s="225" t="str">
        <f aca="false">VLOOKUP(B10,G名簿!$E$3:$F$422,2)</f>
        <v>朝妻　夏々</v>
      </c>
      <c r="D10" s="226" t="s">
        <v>6</v>
      </c>
      <c r="E10" s="227" t="str">
        <f aca="false">VLOOKUP(B10,G名簿!$E$3:$G$422,3)</f>
        <v>内野中</v>
      </c>
      <c r="F10" s="228" t="s">
        <v>7</v>
      </c>
      <c r="G10" s="44"/>
      <c r="H10" s="198" t="s">
        <v>11</v>
      </c>
      <c r="I10" s="65" t="n">
        <v>50</v>
      </c>
      <c r="J10" s="200" t="s">
        <v>8</v>
      </c>
      <c r="K10" s="34"/>
      <c r="L10" s="34"/>
      <c r="M10" s="35"/>
      <c r="N10" s="36"/>
      <c r="O10" s="36"/>
      <c r="P10" s="36"/>
      <c r="Q10" s="190" t="s">
        <v>8</v>
      </c>
      <c r="R10" s="36" t="n">
        <v>58</v>
      </c>
      <c r="S10" s="192" t="s">
        <v>11</v>
      </c>
      <c r="T10" s="48"/>
      <c r="U10" s="90" t="n">
        <v>2824</v>
      </c>
      <c r="V10" s="225" t="str">
        <f aca="false">VLOOKUP(U10,G名簿!$E$3:$F$422,2)</f>
        <v>帆苅　咲</v>
      </c>
      <c r="W10" s="226" t="s">
        <v>6</v>
      </c>
      <c r="X10" s="227" t="str">
        <f aca="false">VLOOKUP(U10,G名簿!$E$3:$G$422,3)</f>
        <v>五十嵐中</v>
      </c>
      <c r="Y10" s="228" t="s">
        <v>7</v>
      </c>
      <c r="Z10" s="27" t="n">
        <v>44</v>
      </c>
    </row>
    <row r="11" customFormat="false" ht="21.95" hidden="false" customHeight="true" outlineLevel="0" collapsed="false">
      <c r="A11" s="27"/>
      <c r="B11" s="90"/>
      <c r="C11" s="225"/>
      <c r="D11" s="226"/>
      <c r="E11" s="227"/>
      <c r="F11" s="228"/>
      <c r="G11" s="34"/>
      <c r="H11" s="34"/>
      <c r="I11" s="34"/>
      <c r="J11" s="191" t="s">
        <v>9</v>
      </c>
      <c r="K11" s="35"/>
      <c r="L11" s="34"/>
      <c r="M11" s="35"/>
      <c r="N11" s="36"/>
      <c r="O11" s="36"/>
      <c r="P11" s="56"/>
      <c r="Q11" s="197" t="s">
        <v>9</v>
      </c>
      <c r="R11" s="36"/>
      <c r="S11" s="36"/>
      <c r="T11" s="36"/>
      <c r="U11" s="90"/>
      <c r="V11" s="225"/>
      <c r="W11" s="226"/>
      <c r="X11" s="227"/>
      <c r="Y11" s="228"/>
      <c r="Z11" s="27"/>
    </row>
    <row r="12" customFormat="false" ht="21.95" hidden="false" customHeight="true" outlineLevel="0" collapsed="false">
      <c r="A12" s="27" t="n">
        <v>4</v>
      </c>
      <c r="B12" s="90" t="n">
        <v>1522</v>
      </c>
      <c r="C12" s="225" t="str">
        <f aca="false">VLOOKUP(B12,G名簿!$E$3:$F$422,2)</f>
        <v>大倉　千佳</v>
      </c>
      <c r="D12" s="226" t="s">
        <v>6</v>
      </c>
      <c r="E12" s="227" t="str">
        <f aca="false">VLOOKUP(B12,G名簿!$E$3:$G$422,3)</f>
        <v>亀田西中</v>
      </c>
      <c r="F12" s="228" t="s">
        <v>7</v>
      </c>
      <c r="G12" s="33"/>
      <c r="H12" s="33"/>
      <c r="I12" s="34"/>
      <c r="J12" s="63"/>
      <c r="K12" s="35"/>
      <c r="L12" s="34"/>
      <c r="M12" s="35"/>
      <c r="N12" s="36"/>
      <c r="O12" s="36"/>
      <c r="P12" s="56"/>
      <c r="Q12" s="67"/>
      <c r="R12" s="36"/>
      <c r="S12" s="37"/>
      <c r="T12" s="37"/>
      <c r="U12" s="90" t="n">
        <v>3222</v>
      </c>
      <c r="V12" s="225" t="str">
        <f aca="false">VLOOKUP(U12,G名簿!$E$3:$F$422,2)</f>
        <v>横山　未来</v>
      </c>
      <c r="W12" s="226" t="s">
        <v>6</v>
      </c>
      <c r="X12" s="227" t="str">
        <f aca="false">VLOOKUP(U12,G名簿!$E$3:$G$422,3)</f>
        <v>金井中</v>
      </c>
      <c r="Y12" s="228" t="s">
        <v>7</v>
      </c>
      <c r="Z12" s="27" t="n">
        <v>45</v>
      </c>
    </row>
    <row r="13" customFormat="false" ht="21.95" hidden="false" customHeight="true" outlineLevel="0" collapsed="false">
      <c r="A13" s="27"/>
      <c r="B13" s="90"/>
      <c r="C13" s="225"/>
      <c r="D13" s="226"/>
      <c r="E13" s="227"/>
      <c r="F13" s="228"/>
      <c r="G13" s="34"/>
      <c r="H13" s="34" t="n">
        <v>19</v>
      </c>
      <c r="I13" s="207" t="s">
        <v>8</v>
      </c>
      <c r="J13" s="63"/>
      <c r="K13" s="35"/>
      <c r="L13" s="34"/>
      <c r="M13" s="35"/>
      <c r="N13" s="36"/>
      <c r="O13" s="36"/>
      <c r="P13" s="56"/>
      <c r="Q13" s="67"/>
      <c r="R13" s="196" t="s">
        <v>8</v>
      </c>
      <c r="S13" s="54" t="n">
        <v>35</v>
      </c>
      <c r="T13" s="36"/>
      <c r="U13" s="90"/>
      <c r="V13" s="225"/>
      <c r="W13" s="226"/>
      <c r="X13" s="227"/>
      <c r="Y13" s="228"/>
      <c r="Z13" s="27"/>
    </row>
    <row r="14" customFormat="false" ht="21.95" hidden="false" customHeight="true" outlineLevel="0" collapsed="false">
      <c r="A14" s="27" t="n">
        <v>5</v>
      </c>
      <c r="B14" s="90" t="n">
        <v>2822</v>
      </c>
      <c r="C14" s="225" t="str">
        <f aca="false">VLOOKUP(B14,G名簿!$E$3:$F$422,2)</f>
        <v>山口 葵</v>
      </c>
      <c r="D14" s="226" t="s">
        <v>6</v>
      </c>
      <c r="E14" s="227" t="str">
        <f aca="false">VLOOKUP(B14,G名簿!$E$3:$G$422,3)</f>
        <v>五十嵐中</v>
      </c>
      <c r="F14" s="228" t="s">
        <v>7</v>
      </c>
      <c r="G14" s="44"/>
      <c r="H14" s="44"/>
      <c r="I14" s="209" t="s">
        <v>9</v>
      </c>
      <c r="J14" s="65"/>
      <c r="K14" s="35"/>
      <c r="L14" s="34"/>
      <c r="M14" s="35"/>
      <c r="N14" s="36"/>
      <c r="O14" s="36"/>
      <c r="P14" s="56"/>
      <c r="Q14" s="36"/>
      <c r="R14" s="197" t="s">
        <v>9</v>
      </c>
      <c r="S14" s="48"/>
      <c r="T14" s="48"/>
      <c r="U14" s="90" t="n">
        <v>1622</v>
      </c>
      <c r="V14" s="225" t="str">
        <f aca="false">VLOOKUP(U14,G名簿!$E$3:$F$422,2)</f>
        <v>大﨑　陽凪</v>
      </c>
      <c r="W14" s="226" t="s">
        <v>6</v>
      </c>
      <c r="X14" s="227" t="str">
        <f aca="false">VLOOKUP(U14,G名簿!$E$3:$G$422,3)</f>
        <v>木戸中</v>
      </c>
      <c r="Y14" s="228" t="s">
        <v>7</v>
      </c>
      <c r="Z14" s="27" t="n">
        <v>46</v>
      </c>
    </row>
    <row r="15" customFormat="false" ht="21.95" hidden="false" customHeight="true" outlineLevel="0" collapsed="false">
      <c r="A15" s="27"/>
      <c r="B15" s="90"/>
      <c r="C15" s="225"/>
      <c r="D15" s="226"/>
      <c r="E15" s="227"/>
      <c r="F15" s="228"/>
      <c r="G15" s="34"/>
      <c r="H15" s="34"/>
      <c r="I15" s="34"/>
      <c r="J15" s="65" t="n">
        <v>66</v>
      </c>
      <c r="K15" s="195" t="s">
        <v>8</v>
      </c>
      <c r="L15" s="34"/>
      <c r="M15" s="35"/>
      <c r="N15" s="36"/>
      <c r="O15" s="36"/>
      <c r="P15" s="190" t="s">
        <v>8</v>
      </c>
      <c r="Q15" s="36" t="n">
        <v>70</v>
      </c>
      <c r="R15" s="36"/>
      <c r="S15" s="36"/>
      <c r="T15" s="36"/>
      <c r="U15" s="90"/>
      <c r="V15" s="225"/>
      <c r="W15" s="226"/>
      <c r="X15" s="227"/>
      <c r="Y15" s="228"/>
      <c r="Z15" s="27"/>
    </row>
    <row r="16" customFormat="false" ht="21.95" hidden="false" customHeight="true" outlineLevel="0" collapsed="false">
      <c r="A16" s="27" t="n">
        <v>6</v>
      </c>
      <c r="B16" s="90" t="n">
        <v>3021</v>
      </c>
      <c r="C16" s="225" t="str">
        <f aca="false">VLOOKUP(B16,G名簿!$E$3:$F$422,2)</f>
        <v>田邉　紗果</v>
      </c>
      <c r="D16" s="226" t="s">
        <v>6</v>
      </c>
      <c r="E16" s="227" t="str">
        <f aca="false">VLOOKUP(B16,G名簿!$E$3:$G$422,3)</f>
        <v>燕中</v>
      </c>
      <c r="F16" s="228" t="s">
        <v>7</v>
      </c>
      <c r="G16" s="33"/>
      <c r="H16" s="33"/>
      <c r="I16" s="34"/>
      <c r="J16" s="34"/>
      <c r="K16" s="191" t="s">
        <v>9</v>
      </c>
      <c r="L16" s="35"/>
      <c r="M16" s="35"/>
      <c r="N16" s="36"/>
      <c r="O16" s="56"/>
      <c r="P16" s="192" t="s">
        <v>9</v>
      </c>
      <c r="Q16" s="36"/>
      <c r="R16" s="36"/>
      <c r="S16" s="37"/>
      <c r="T16" s="37"/>
      <c r="U16" s="90" t="n">
        <v>1422</v>
      </c>
      <c r="V16" s="225" t="str">
        <f aca="false">VLOOKUP(U16,G名簿!$E$3:$F$422,2)</f>
        <v>長谷川結香</v>
      </c>
      <c r="W16" s="226" t="s">
        <v>6</v>
      </c>
      <c r="X16" s="227" t="str">
        <f aca="false">VLOOKUP(U16,G名簿!$E$3:$G$422,3)</f>
        <v>新津第二中</v>
      </c>
      <c r="Y16" s="228" t="s">
        <v>7</v>
      </c>
      <c r="Z16" s="27" t="n">
        <v>47</v>
      </c>
    </row>
    <row r="17" customFormat="false" ht="21.95" hidden="false" customHeight="true" outlineLevel="0" collapsed="false">
      <c r="A17" s="27"/>
      <c r="B17" s="90"/>
      <c r="C17" s="225"/>
      <c r="D17" s="226"/>
      <c r="E17" s="227"/>
      <c r="F17" s="228"/>
      <c r="G17" s="34"/>
      <c r="H17" s="34" t="n">
        <v>20</v>
      </c>
      <c r="I17" s="189" t="s">
        <v>8</v>
      </c>
      <c r="J17" s="34"/>
      <c r="K17" s="63"/>
      <c r="L17" s="35"/>
      <c r="M17" s="35"/>
      <c r="N17" s="36"/>
      <c r="O17" s="56"/>
      <c r="P17" s="67"/>
      <c r="Q17" s="36"/>
      <c r="R17" s="111"/>
      <c r="S17" s="36" t="n">
        <v>36</v>
      </c>
      <c r="T17" s="36"/>
      <c r="U17" s="90"/>
      <c r="V17" s="225"/>
      <c r="W17" s="226"/>
      <c r="X17" s="227"/>
      <c r="Y17" s="228"/>
      <c r="Z17" s="27"/>
    </row>
    <row r="18" customFormat="false" ht="21.95" hidden="false" customHeight="true" outlineLevel="0" collapsed="false">
      <c r="A18" s="27" t="n">
        <v>7</v>
      </c>
      <c r="B18" s="90" t="n">
        <v>2524</v>
      </c>
      <c r="C18" s="225" t="str">
        <f aca="false">VLOOKUP(B18,G名簿!$E$3:$F$422,2)</f>
        <v>本間　音色</v>
      </c>
      <c r="D18" s="226" t="s">
        <v>6</v>
      </c>
      <c r="E18" s="227" t="str">
        <f aca="false">VLOOKUP(B18,G名簿!$E$3:$G$422,3)</f>
        <v>鳥屋野中</v>
      </c>
      <c r="F18" s="228" t="s">
        <v>7</v>
      </c>
      <c r="G18" s="33"/>
      <c r="H18" s="34"/>
      <c r="I18" s="206" t="s">
        <v>9</v>
      </c>
      <c r="J18" s="45"/>
      <c r="K18" s="63"/>
      <c r="L18" s="35"/>
      <c r="M18" s="35"/>
      <c r="N18" s="36"/>
      <c r="O18" s="56"/>
      <c r="P18" s="67"/>
      <c r="Q18" s="97"/>
      <c r="R18" s="95" t="s">
        <v>10</v>
      </c>
      <c r="S18" s="48"/>
      <c r="T18" s="48"/>
      <c r="U18" s="90" t="n">
        <v>2721</v>
      </c>
      <c r="V18" s="225" t="str">
        <f aca="false">VLOOKUP(U18,G名簿!$E$3:$F$422,2)</f>
        <v>外門　柚</v>
      </c>
      <c r="W18" s="226" t="s">
        <v>6</v>
      </c>
      <c r="X18" s="227" t="str">
        <f aca="false">VLOOKUP(U18,G名簿!$E$3:$G$422,3)</f>
        <v>白根北中</v>
      </c>
      <c r="Y18" s="228" t="s">
        <v>7</v>
      </c>
      <c r="Z18" s="27" t="n">
        <v>48</v>
      </c>
    </row>
    <row r="19" customFormat="false" ht="21.95" hidden="false" customHeight="true" outlineLevel="0" collapsed="false">
      <c r="A19" s="27"/>
      <c r="B19" s="90"/>
      <c r="C19" s="225"/>
      <c r="D19" s="226"/>
      <c r="E19" s="227"/>
      <c r="F19" s="228"/>
      <c r="G19" s="40" t="n">
        <v>2</v>
      </c>
      <c r="H19" s="217" t="s">
        <v>8</v>
      </c>
      <c r="I19" s="45"/>
      <c r="J19" s="45"/>
      <c r="K19" s="63"/>
      <c r="L19" s="35"/>
      <c r="M19" s="35"/>
      <c r="N19" s="36"/>
      <c r="O19" s="56"/>
      <c r="P19" s="67"/>
      <c r="Q19" s="97"/>
      <c r="R19" s="36"/>
      <c r="S19" s="36"/>
      <c r="T19" s="36"/>
      <c r="U19" s="90"/>
      <c r="V19" s="225"/>
      <c r="W19" s="226"/>
      <c r="X19" s="227"/>
      <c r="Y19" s="228"/>
      <c r="Z19" s="27"/>
    </row>
    <row r="20" customFormat="false" ht="21.95" hidden="false" customHeight="true" outlineLevel="0" collapsed="false">
      <c r="A20" s="27" t="n">
        <v>8</v>
      </c>
      <c r="B20" s="90" t="n">
        <v>2723</v>
      </c>
      <c r="C20" s="225" t="str">
        <f aca="false">VLOOKUP(B20,G名簿!$E$3:$F$422,2)</f>
        <v>藤原　柚己</v>
      </c>
      <c r="D20" s="226" t="s">
        <v>6</v>
      </c>
      <c r="E20" s="227" t="str">
        <f aca="false">VLOOKUP(B20,G名簿!$E$3:$G$422,3)</f>
        <v>白根北中</v>
      </c>
      <c r="F20" s="228" t="s">
        <v>7</v>
      </c>
      <c r="G20" s="44"/>
      <c r="H20" s="198" t="s">
        <v>9</v>
      </c>
      <c r="I20" s="34"/>
      <c r="J20" s="45"/>
      <c r="K20" s="63"/>
      <c r="L20" s="35"/>
      <c r="M20" s="35"/>
      <c r="N20" s="36"/>
      <c r="O20" s="56"/>
      <c r="P20" s="67"/>
      <c r="Q20" s="210" t="s">
        <v>8</v>
      </c>
      <c r="R20" s="36" t="n">
        <v>59</v>
      </c>
      <c r="S20" s="36"/>
      <c r="T20" s="37"/>
      <c r="U20" s="90" t="n">
        <v>2123</v>
      </c>
      <c r="V20" s="225" t="str">
        <f aca="false">VLOOKUP(U20,G名簿!$E$3:$F$422,2)</f>
        <v>中村みずほ</v>
      </c>
      <c r="W20" s="226" t="s">
        <v>6</v>
      </c>
      <c r="X20" s="227" t="str">
        <f aca="false">VLOOKUP(U20,G名簿!$E$3:$G$422,3)</f>
        <v>内野中</v>
      </c>
      <c r="Y20" s="228" t="s">
        <v>7</v>
      </c>
      <c r="Z20" s="27" t="n">
        <v>49</v>
      </c>
    </row>
    <row r="21" customFormat="false" ht="21.95" hidden="false" customHeight="true" outlineLevel="0" collapsed="false">
      <c r="A21" s="27"/>
      <c r="B21" s="90"/>
      <c r="C21" s="225"/>
      <c r="D21" s="226"/>
      <c r="E21" s="227"/>
      <c r="F21" s="228"/>
      <c r="G21" s="34"/>
      <c r="H21" s="34"/>
      <c r="I21" s="34" t="n">
        <v>51</v>
      </c>
      <c r="J21" s="218" t="s">
        <v>9</v>
      </c>
      <c r="K21" s="63"/>
      <c r="L21" s="35"/>
      <c r="M21" s="35"/>
      <c r="N21" s="36"/>
      <c r="O21" s="56"/>
      <c r="P21" s="36"/>
      <c r="Q21" s="192" t="s">
        <v>11</v>
      </c>
      <c r="R21" s="36"/>
      <c r="S21" s="190" t="s">
        <v>8</v>
      </c>
      <c r="T21" s="36" t="n">
        <v>11</v>
      </c>
      <c r="U21" s="90"/>
      <c r="V21" s="225"/>
      <c r="W21" s="226"/>
      <c r="X21" s="227"/>
      <c r="Y21" s="228"/>
      <c r="Z21" s="27"/>
    </row>
    <row r="22" customFormat="false" ht="21.95" hidden="false" customHeight="true" outlineLevel="0" collapsed="false">
      <c r="A22" s="27" t="n">
        <v>9</v>
      </c>
      <c r="B22" s="90" t="n">
        <v>3223</v>
      </c>
      <c r="C22" s="225" t="str">
        <f aca="false">VLOOKUP(B22,G名簿!$E$3:$F$422,2)</f>
        <v>小川みのり</v>
      </c>
      <c r="D22" s="226" t="s">
        <v>6</v>
      </c>
      <c r="E22" s="227" t="str">
        <f aca="false">VLOOKUP(B22,G名簿!$E$3:$G$422,3)</f>
        <v>金井中</v>
      </c>
      <c r="F22" s="228" t="s">
        <v>7</v>
      </c>
      <c r="G22" s="33"/>
      <c r="H22" s="34"/>
      <c r="I22" s="65"/>
      <c r="J22" s="195" t="s">
        <v>8</v>
      </c>
      <c r="K22" s="65"/>
      <c r="L22" s="35"/>
      <c r="M22" s="35"/>
      <c r="N22" s="36"/>
      <c r="O22" s="56"/>
      <c r="P22" s="36"/>
      <c r="Q22" s="67"/>
      <c r="R22" s="67"/>
      <c r="S22" s="192" t="s">
        <v>9</v>
      </c>
      <c r="T22" s="48"/>
      <c r="U22" s="90" t="n">
        <v>2323</v>
      </c>
      <c r="V22" s="225" t="str">
        <f aca="false">VLOOKUP(U22,G名簿!$E$3:$F$422,2)</f>
        <v>山崎　胡春</v>
      </c>
      <c r="W22" s="226" t="s">
        <v>6</v>
      </c>
      <c r="X22" s="227" t="str">
        <f aca="false">VLOOKUP(U22,G名簿!$E$3:$G$422,3)</f>
        <v>坂井輪中</v>
      </c>
      <c r="Y22" s="228" t="s">
        <v>7</v>
      </c>
      <c r="Z22" s="27" t="n">
        <v>50</v>
      </c>
    </row>
    <row r="23" customFormat="false" ht="21.95" hidden="false" customHeight="true" outlineLevel="0" collapsed="false">
      <c r="A23" s="27"/>
      <c r="B23" s="90"/>
      <c r="C23" s="225"/>
      <c r="D23" s="226"/>
      <c r="E23" s="227"/>
      <c r="F23" s="228"/>
      <c r="G23" s="40" t="n">
        <v>3</v>
      </c>
      <c r="H23" s="200" t="s">
        <v>8</v>
      </c>
      <c r="I23" s="65"/>
      <c r="J23" s="35"/>
      <c r="K23" s="65"/>
      <c r="L23" s="35"/>
      <c r="M23" s="35"/>
      <c r="N23" s="36"/>
      <c r="O23" s="56"/>
      <c r="P23" s="36"/>
      <c r="Q23" s="67"/>
      <c r="R23" s="194" t="s">
        <v>9</v>
      </c>
      <c r="S23" s="36" t="n">
        <v>37</v>
      </c>
      <c r="T23" s="36"/>
      <c r="U23" s="90"/>
      <c r="V23" s="225"/>
      <c r="W23" s="226"/>
      <c r="X23" s="227"/>
      <c r="Y23" s="228"/>
      <c r="Z23" s="27"/>
    </row>
    <row r="24" customFormat="false" ht="21.95" hidden="false" customHeight="true" outlineLevel="0" collapsed="false">
      <c r="A24" s="27" t="n">
        <v>10</v>
      </c>
      <c r="B24" s="90" t="n">
        <v>1224</v>
      </c>
      <c r="C24" s="225" t="str">
        <f aca="false">VLOOKUP(B24,G名簿!$E$3:$F$422,2)</f>
        <v>米山　未怜</v>
      </c>
      <c r="D24" s="226" t="s">
        <v>6</v>
      </c>
      <c r="E24" s="227" t="str">
        <f aca="false">VLOOKUP(B24,G名簿!$E$3:$G$422,3)</f>
        <v>大形中</v>
      </c>
      <c r="F24" s="228" t="s">
        <v>7</v>
      </c>
      <c r="G24" s="44"/>
      <c r="H24" s="198" t="s">
        <v>9</v>
      </c>
      <c r="I24" s="63"/>
      <c r="J24" s="35"/>
      <c r="K24" s="65"/>
      <c r="L24" s="35"/>
      <c r="M24" s="35"/>
      <c r="N24" s="36"/>
      <c r="O24" s="56"/>
      <c r="P24" s="36"/>
      <c r="Q24" s="36"/>
      <c r="R24" s="203" t="s">
        <v>8</v>
      </c>
      <c r="S24" s="68"/>
      <c r="T24" s="37"/>
      <c r="U24" s="90" t="n">
        <v>3321</v>
      </c>
      <c r="V24" s="225" t="str">
        <f aca="false">VLOOKUP(U24,G名簿!$E$3:$F$422,2)</f>
        <v>佐々木陽香</v>
      </c>
      <c r="W24" s="226" t="s">
        <v>6</v>
      </c>
      <c r="X24" s="227" t="str">
        <f aca="false">VLOOKUP(U24,G名簿!$E$3:$G$422,3)</f>
        <v>真野中</v>
      </c>
      <c r="Y24" s="228" t="s">
        <v>7</v>
      </c>
      <c r="Z24" s="27" t="n">
        <v>51</v>
      </c>
    </row>
    <row r="25" customFormat="false" ht="21.95" hidden="false" customHeight="true" outlineLevel="0" collapsed="false">
      <c r="A25" s="27"/>
      <c r="B25" s="90"/>
      <c r="C25" s="225"/>
      <c r="D25" s="226"/>
      <c r="E25" s="227"/>
      <c r="F25" s="228"/>
      <c r="G25" s="34"/>
      <c r="H25" s="34" t="n">
        <v>21</v>
      </c>
      <c r="I25" s="211" t="s">
        <v>9</v>
      </c>
      <c r="J25" s="35"/>
      <c r="K25" s="65"/>
      <c r="L25" s="35"/>
      <c r="M25" s="35"/>
      <c r="N25" s="36"/>
      <c r="O25" s="213" t="s">
        <v>8</v>
      </c>
      <c r="P25" s="36" t="n">
        <v>76</v>
      </c>
      <c r="Q25" s="36"/>
      <c r="R25" s="36"/>
      <c r="S25" s="36"/>
      <c r="T25" s="36"/>
      <c r="U25" s="90"/>
      <c r="V25" s="225"/>
      <c r="W25" s="226"/>
      <c r="X25" s="227"/>
      <c r="Y25" s="228"/>
      <c r="Z25" s="27"/>
    </row>
    <row r="26" customFormat="false" ht="21.95" hidden="false" customHeight="true" outlineLevel="0" collapsed="false">
      <c r="A26" s="27" t="n">
        <v>11</v>
      </c>
      <c r="B26" s="90" t="n">
        <v>1112</v>
      </c>
      <c r="C26" s="225" t="str">
        <f aca="false">VLOOKUP(B26,G名簿!$E$3:$F$422,2)</f>
        <v>大場　一加</v>
      </c>
      <c r="D26" s="226" t="s">
        <v>6</v>
      </c>
      <c r="E26" s="227" t="str">
        <f aca="false">VLOOKUP(B26,G名簿!$E$3:$G$422,3)</f>
        <v>東新潟中</v>
      </c>
      <c r="F26" s="228" t="s">
        <v>7</v>
      </c>
      <c r="G26" s="33"/>
      <c r="H26" s="33"/>
      <c r="I26" s="199" t="s">
        <v>8</v>
      </c>
      <c r="J26" s="34"/>
      <c r="K26" s="65" t="n">
        <v>74</v>
      </c>
      <c r="L26" s="230" t="s">
        <v>8</v>
      </c>
      <c r="M26" s="35"/>
      <c r="N26" s="67"/>
      <c r="O26" s="208" t="s">
        <v>9</v>
      </c>
      <c r="P26" s="36"/>
      <c r="Q26" s="36"/>
      <c r="R26" s="36"/>
      <c r="S26" s="37"/>
      <c r="T26" s="37"/>
      <c r="U26" s="90" t="n">
        <v>2421</v>
      </c>
      <c r="V26" s="225" t="str">
        <f aca="false">VLOOKUP(U26,G名簿!$E$3:$F$422,2)</f>
        <v>渡辺　花菜</v>
      </c>
      <c r="W26" s="226" t="s">
        <v>6</v>
      </c>
      <c r="X26" s="227" t="str">
        <f aca="false">VLOOKUP(U26,G名簿!$E$3:$G$422,3)</f>
        <v>白根第一中</v>
      </c>
      <c r="Y26" s="228" t="s">
        <v>7</v>
      </c>
      <c r="Z26" s="27" t="n">
        <v>52</v>
      </c>
    </row>
    <row r="27" customFormat="false" ht="21.95" hidden="false" customHeight="true" outlineLevel="0" collapsed="false">
      <c r="A27" s="27"/>
      <c r="B27" s="90"/>
      <c r="C27" s="225"/>
      <c r="D27" s="226"/>
      <c r="E27" s="227"/>
      <c r="F27" s="228"/>
      <c r="G27" s="34"/>
      <c r="H27" s="34"/>
      <c r="I27" s="34"/>
      <c r="J27" s="34"/>
      <c r="K27" s="34"/>
      <c r="L27" s="231" t="s">
        <v>9</v>
      </c>
      <c r="M27" s="35"/>
      <c r="N27" s="67"/>
      <c r="O27" s="67"/>
      <c r="P27" s="36"/>
      <c r="Q27" s="36"/>
      <c r="R27" s="190" t="s">
        <v>8</v>
      </c>
      <c r="S27" s="36" t="n">
        <v>38</v>
      </c>
      <c r="T27" s="36"/>
      <c r="U27" s="90"/>
      <c r="V27" s="225"/>
      <c r="W27" s="226"/>
      <c r="X27" s="227"/>
      <c r="Y27" s="228"/>
      <c r="Z27" s="27"/>
    </row>
    <row r="28" customFormat="false" ht="21.95" hidden="false" customHeight="true" outlineLevel="0" collapsed="false">
      <c r="A28" s="27" t="n">
        <v>12</v>
      </c>
      <c r="B28" s="90" t="n">
        <v>3721</v>
      </c>
      <c r="C28" s="225" t="str">
        <f aca="false">VLOOKUP(B28,G名簿!$E$3:$F$422,2)</f>
        <v>関川あかり</v>
      </c>
      <c r="D28" s="226" t="s">
        <v>6</v>
      </c>
      <c r="E28" s="227" t="str">
        <f aca="false">VLOOKUP(B28,G名簿!$E$3:$G$422,3)</f>
        <v>五泉バンビーノ</v>
      </c>
      <c r="F28" s="228" t="s">
        <v>7</v>
      </c>
      <c r="G28" s="33"/>
      <c r="H28" s="33"/>
      <c r="I28" s="34"/>
      <c r="J28" s="34"/>
      <c r="K28" s="34"/>
      <c r="L28" s="63"/>
      <c r="M28" s="35"/>
      <c r="N28" s="67"/>
      <c r="O28" s="67"/>
      <c r="P28" s="36"/>
      <c r="Q28" s="56"/>
      <c r="R28" s="192" t="s">
        <v>9</v>
      </c>
      <c r="S28" s="36"/>
      <c r="T28" s="48"/>
      <c r="U28" s="90" t="n">
        <v>3124</v>
      </c>
      <c r="V28" s="225" t="str">
        <f aca="false">VLOOKUP(U28,G名簿!$E$3:$F$422,2)</f>
        <v>大屋　萌香</v>
      </c>
      <c r="W28" s="226" t="s">
        <v>6</v>
      </c>
      <c r="X28" s="227" t="str">
        <f aca="false">VLOOKUP(U28,G名簿!$E$3:$G$422,3)</f>
        <v>吉田中</v>
      </c>
      <c r="Y28" s="228" t="s">
        <v>7</v>
      </c>
      <c r="Z28" s="27" t="n">
        <v>53</v>
      </c>
    </row>
    <row r="29" customFormat="false" ht="21.95" hidden="false" customHeight="true" outlineLevel="0" collapsed="false">
      <c r="A29" s="27"/>
      <c r="B29" s="90"/>
      <c r="C29" s="225"/>
      <c r="D29" s="226"/>
      <c r="E29" s="227"/>
      <c r="F29" s="228"/>
      <c r="G29" s="34"/>
      <c r="H29" s="40" t="n">
        <v>22</v>
      </c>
      <c r="I29" s="195" t="s">
        <v>8</v>
      </c>
      <c r="J29" s="34"/>
      <c r="K29" s="34"/>
      <c r="L29" s="63"/>
      <c r="M29" s="35"/>
      <c r="N29" s="67"/>
      <c r="O29" s="67"/>
      <c r="P29" s="36"/>
      <c r="Q29" s="56"/>
      <c r="R29" s="67"/>
      <c r="S29" s="194" t="s">
        <v>9</v>
      </c>
      <c r="T29" s="36" t="n">
        <v>12</v>
      </c>
      <c r="U29" s="90"/>
      <c r="V29" s="225"/>
      <c r="W29" s="226"/>
      <c r="X29" s="227"/>
      <c r="Y29" s="228"/>
      <c r="Z29" s="27"/>
    </row>
    <row r="30" customFormat="false" ht="21.95" hidden="false" customHeight="true" outlineLevel="0" collapsed="false">
      <c r="A30" s="27" t="n">
        <v>13</v>
      </c>
      <c r="B30" s="90" t="n">
        <v>2224</v>
      </c>
      <c r="C30" s="225" t="str">
        <f aca="false">VLOOKUP(B30,G名簿!$E$3:$F$422,2)</f>
        <v>豊島　映名</v>
      </c>
      <c r="D30" s="226" t="s">
        <v>6</v>
      </c>
      <c r="E30" s="227" t="str">
        <f aca="false">VLOOKUP(B30,G名簿!$E$3:$G$422,3)</f>
        <v>宮浦中</v>
      </c>
      <c r="F30" s="228" t="s">
        <v>7</v>
      </c>
      <c r="G30" s="44"/>
      <c r="H30" s="34"/>
      <c r="I30" s="191" t="s">
        <v>9</v>
      </c>
      <c r="J30" s="35"/>
      <c r="K30" s="34"/>
      <c r="L30" s="63"/>
      <c r="M30" s="35"/>
      <c r="N30" s="67"/>
      <c r="O30" s="67"/>
      <c r="P30" s="36"/>
      <c r="Q30" s="190" t="s">
        <v>8</v>
      </c>
      <c r="R30" s="36" t="n">
        <v>60</v>
      </c>
      <c r="S30" s="203" t="s">
        <v>8</v>
      </c>
      <c r="T30" s="68"/>
      <c r="U30" s="90" t="n">
        <v>2523</v>
      </c>
      <c r="V30" s="225" t="str">
        <f aca="false">VLOOKUP(U30,G名簿!$E$3:$F$422,2)</f>
        <v>井原　未羽</v>
      </c>
      <c r="W30" s="226" t="s">
        <v>6</v>
      </c>
      <c r="X30" s="227" t="str">
        <f aca="false">VLOOKUP(U30,G名簿!$E$3:$G$422,3)</f>
        <v>鳥屋野中</v>
      </c>
      <c r="Y30" s="228" t="s">
        <v>7</v>
      </c>
      <c r="Z30" s="27" t="n">
        <v>54</v>
      </c>
    </row>
    <row r="31" customFormat="false" ht="21.95" hidden="false" customHeight="true" outlineLevel="0" collapsed="false">
      <c r="A31" s="27"/>
      <c r="B31" s="90"/>
      <c r="C31" s="225"/>
      <c r="D31" s="226"/>
      <c r="E31" s="227"/>
      <c r="F31" s="228"/>
      <c r="G31" s="34" t="n">
        <v>4</v>
      </c>
      <c r="H31" s="232" t="s">
        <v>10</v>
      </c>
      <c r="I31" s="63"/>
      <c r="J31" s="35"/>
      <c r="K31" s="34"/>
      <c r="L31" s="63"/>
      <c r="M31" s="35"/>
      <c r="N31" s="67"/>
      <c r="O31" s="67"/>
      <c r="P31" s="67"/>
      <c r="Q31" s="192" t="s">
        <v>9</v>
      </c>
      <c r="R31" s="36"/>
      <c r="S31" s="36"/>
      <c r="T31" s="36"/>
      <c r="U31" s="90"/>
      <c r="V31" s="225"/>
      <c r="W31" s="226"/>
      <c r="X31" s="227"/>
      <c r="Y31" s="228"/>
      <c r="Z31" s="27"/>
    </row>
    <row r="32" customFormat="false" ht="21.95" hidden="false" customHeight="true" outlineLevel="0" collapsed="false">
      <c r="A32" s="27" t="n">
        <v>14</v>
      </c>
      <c r="B32" s="90" t="n">
        <v>1723</v>
      </c>
      <c r="C32" s="225" t="str">
        <f aca="false">VLOOKUP(B32,G名簿!$E$3:$F$422,2)</f>
        <v>渡辺　姫向</v>
      </c>
      <c r="D32" s="226" t="s">
        <v>6</v>
      </c>
      <c r="E32" s="227" t="str">
        <f aca="false">VLOOKUP(B32,G名簿!$E$3:$G$422,3)</f>
        <v>東石山中</v>
      </c>
      <c r="F32" s="228" t="s">
        <v>7</v>
      </c>
      <c r="G32" s="42"/>
      <c r="H32" s="35"/>
      <c r="I32" s="65" t="n">
        <v>52</v>
      </c>
      <c r="J32" s="195" t="s">
        <v>8</v>
      </c>
      <c r="K32" s="34"/>
      <c r="L32" s="63"/>
      <c r="M32" s="35"/>
      <c r="N32" s="67"/>
      <c r="O32" s="67"/>
      <c r="P32" s="67"/>
      <c r="Q32" s="67"/>
      <c r="R32" s="36"/>
      <c r="S32" s="48"/>
      <c r="T32" s="48"/>
      <c r="U32" s="90" t="n">
        <v>1922</v>
      </c>
      <c r="V32" s="225" t="str">
        <f aca="false">VLOOKUP(U32,G名簿!$E$3:$F$422,2)</f>
        <v>中澤明日翔</v>
      </c>
      <c r="W32" s="226" t="s">
        <v>6</v>
      </c>
      <c r="X32" s="227" t="str">
        <f aca="false">VLOOKUP(U32,G名簿!$E$3:$G$422,3)</f>
        <v>小針中</v>
      </c>
      <c r="Y32" s="228" t="s">
        <v>7</v>
      </c>
      <c r="Z32" s="27" t="n">
        <v>55</v>
      </c>
    </row>
    <row r="33" customFormat="false" ht="21.95" hidden="false" customHeight="true" outlineLevel="0" collapsed="false">
      <c r="A33" s="27"/>
      <c r="B33" s="90"/>
      <c r="C33" s="225"/>
      <c r="D33" s="226"/>
      <c r="E33" s="227"/>
      <c r="F33" s="228"/>
      <c r="G33" s="34"/>
      <c r="H33" s="34"/>
      <c r="I33" s="34"/>
      <c r="J33" s="191" t="s">
        <v>9</v>
      </c>
      <c r="K33" s="35"/>
      <c r="L33" s="63"/>
      <c r="M33" s="35"/>
      <c r="N33" s="67"/>
      <c r="O33" s="67"/>
      <c r="P33" s="67"/>
      <c r="Q33" s="67"/>
      <c r="R33" s="192" t="s">
        <v>9</v>
      </c>
      <c r="S33" s="36" t="n">
        <v>39</v>
      </c>
      <c r="T33" s="36"/>
      <c r="U33" s="90"/>
      <c r="V33" s="225"/>
      <c r="W33" s="226"/>
      <c r="X33" s="227"/>
      <c r="Y33" s="228"/>
      <c r="Z33" s="27"/>
    </row>
    <row r="34" customFormat="false" ht="21.95" hidden="false" customHeight="true" outlineLevel="0" collapsed="false">
      <c r="A34" s="27" t="n">
        <v>15</v>
      </c>
      <c r="B34" s="90" t="n">
        <v>2022</v>
      </c>
      <c r="C34" s="225" t="str">
        <f aca="false">VLOOKUP(B34,G名簿!$E$3:$F$422,2)</f>
        <v>戸枝　果穂</v>
      </c>
      <c r="D34" s="226" t="s">
        <v>6</v>
      </c>
      <c r="E34" s="227" t="str">
        <f aca="false">VLOOKUP(B34,G名簿!$E$3:$G$422,3)</f>
        <v>黒埼中</v>
      </c>
      <c r="F34" s="228" t="s">
        <v>7</v>
      </c>
      <c r="G34" s="33"/>
      <c r="H34" s="33"/>
      <c r="I34" s="34"/>
      <c r="J34" s="63"/>
      <c r="K34" s="35"/>
      <c r="L34" s="63"/>
      <c r="M34" s="35"/>
      <c r="N34" s="67"/>
      <c r="O34" s="67"/>
      <c r="P34" s="67"/>
      <c r="Q34" s="36"/>
      <c r="R34" s="201" t="s">
        <v>8</v>
      </c>
      <c r="S34" s="68"/>
      <c r="T34" s="37"/>
      <c r="U34" s="90" t="n">
        <v>2021</v>
      </c>
      <c r="V34" s="225" t="str">
        <f aca="false">VLOOKUP(U34,G名簿!$E$3:$F$422,2)</f>
        <v>田中　杏采</v>
      </c>
      <c r="W34" s="226" t="s">
        <v>6</v>
      </c>
      <c r="X34" s="227" t="str">
        <f aca="false">VLOOKUP(U34,G名簿!$E$3:$G$422,3)</f>
        <v>黒埼中</v>
      </c>
      <c r="Y34" s="228" t="s">
        <v>7</v>
      </c>
      <c r="Z34" s="27" t="n">
        <v>56</v>
      </c>
    </row>
    <row r="35" customFormat="false" ht="21.95" hidden="false" customHeight="true" outlineLevel="0" collapsed="false">
      <c r="A35" s="27"/>
      <c r="B35" s="90"/>
      <c r="C35" s="225"/>
      <c r="D35" s="226"/>
      <c r="E35" s="227"/>
      <c r="F35" s="228"/>
      <c r="G35" s="34"/>
      <c r="H35" s="34" t="n">
        <v>23</v>
      </c>
      <c r="I35" s="217" t="s">
        <v>8</v>
      </c>
      <c r="J35" s="63"/>
      <c r="K35" s="35"/>
      <c r="L35" s="63"/>
      <c r="M35" s="35"/>
      <c r="N35" s="67"/>
      <c r="O35" s="67"/>
      <c r="P35" s="192" t="s">
        <v>9</v>
      </c>
      <c r="Q35" s="36" t="n">
        <v>71</v>
      </c>
      <c r="R35" s="36"/>
      <c r="S35" s="36"/>
      <c r="T35" s="36"/>
      <c r="U35" s="90"/>
      <c r="V35" s="225"/>
      <c r="W35" s="226"/>
      <c r="X35" s="227"/>
      <c r="Y35" s="228"/>
      <c r="Z35" s="27"/>
    </row>
    <row r="36" customFormat="false" ht="21.95" hidden="false" customHeight="true" outlineLevel="0" collapsed="false">
      <c r="A36" s="27" t="n">
        <v>16</v>
      </c>
      <c r="B36" s="90" t="n">
        <v>1921</v>
      </c>
      <c r="C36" s="225" t="str">
        <f aca="false">VLOOKUP(B36,G名簿!$E$3:$F$422,2)</f>
        <v>青木　茉里</v>
      </c>
      <c r="D36" s="226" t="s">
        <v>6</v>
      </c>
      <c r="E36" s="227" t="str">
        <f aca="false">VLOOKUP(B36,G名簿!$E$3:$G$422,3)</f>
        <v>小針中</v>
      </c>
      <c r="F36" s="228" t="s">
        <v>7</v>
      </c>
      <c r="G36" s="44"/>
      <c r="H36" s="44"/>
      <c r="I36" s="198" t="s">
        <v>9</v>
      </c>
      <c r="J36" s="65"/>
      <c r="K36" s="35"/>
      <c r="L36" s="63"/>
      <c r="M36" s="35"/>
      <c r="N36" s="67"/>
      <c r="O36" s="36"/>
      <c r="P36" s="203" t="s">
        <v>8</v>
      </c>
      <c r="Q36" s="36"/>
      <c r="R36" s="36"/>
      <c r="S36" s="48"/>
      <c r="T36" s="48"/>
      <c r="U36" s="90" t="n">
        <v>1521</v>
      </c>
      <c r="V36" s="225" t="str">
        <f aca="false">VLOOKUP(U36,G名簿!$E$3:$F$422,2)</f>
        <v>片山　紗希</v>
      </c>
      <c r="W36" s="226" t="s">
        <v>6</v>
      </c>
      <c r="X36" s="227" t="str">
        <f aca="false">VLOOKUP(U36,G名簿!$E$3:$G$422,3)</f>
        <v>亀田西中</v>
      </c>
      <c r="Y36" s="228" t="s">
        <v>7</v>
      </c>
      <c r="Z36" s="27" t="n">
        <v>57</v>
      </c>
    </row>
    <row r="37" customFormat="false" ht="21.95" hidden="false" customHeight="true" outlineLevel="0" collapsed="false">
      <c r="A37" s="27"/>
      <c r="B37" s="90"/>
      <c r="C37" s="225"/>
      <c r="D37" s="226"/>
      <c r="E37" s="227"/>
      <c r="F37" s="228"/>
      <c r="G37" s="34"/>
      <c r="H37" s="34"/>
      <c r="I37" s="34"/>
      <c r="J37" s="65" t="n">
        <v>67</v>
      </c>
      <c r="K37" s="195" t="s">
        <v>8</v>
      </c>
      <c r="L37" s="63"/>
      <c r="M37" s="35"/>
      <c r="N37" s="67"/>
      <c r="O37" s="36"/>
      <c r="P37" s="56"/>
      <c r="Q37" s="36"/>
      <c r="R37" s="216" t="s">
        <v>9</v>
      </c>
      <c r="S37" s="36" t="n">
        <v>40</v>
      </c>
      <c r="T37" s="36"/>
      <c r="U37" s="90"/>
      <c r="V37" s="225"/>
      <c r="W37" s="226"/>
      <c r="X37" s="227"/>
      <c r="Y37" s="228"/>
      <c r="Z37" s="27"/>
    </row>
    <row r="38" customFormat="false" ht="21.95" hidden="false" customHeight="true" outlineLevel="0" collapsed="false">
      <c r="A38" s="27" t="n">
        <v>17</v>
      </c>
      <c r="B38" s="90" t="n">
        <v>3821</v>
      </c>
      <c r="C38" s="225" t="str">
        <f aca="false">VLOOKUP(B38,G名簿!$E$3:$F$422,2)</f>
        <v>佐藤日奈子</v>
      </c>
      <c r="D38" s="226" t="s">
        <v>6</v>
      </c>
      <c r="E38" s="227" t="str">
        <f aca="false">VLOOKUP(B38,G名簿!$E$3:$G$422,3)</f>
        <v>小須戸スポ少</v>
      </c>
      <c r="F38" s="228" t="s">
        <v>7</v>
      </c>
      <c r="G38" s="33"/>
      <c r="H38" s="33"/>
      <c r="I38" s="34"/>
      <c r="J38" s="34"/>
      <c r="K38" s="209" t="s">
        <v>9</v>
      </c>
      <c r="L38" s="65"/>
      <c r="M38" s="35"/>
      <c r="N38" s="67"/>
      <c r="O38" s="36"/>
      <c r="P38" s="56"/>
      <c r="Q38" s="67"/>
      <c r="R38" s="196" t="s">
        <v>8</v>
      </c>
      <c r="S38" s="68"/>
      <c r="T38" s="37"/>
      <c r="U38" s="90" t="n">
        <v>3022</v>
      </c>
      <c r="V38" s="225" t="str">
        <f aca="false">VLOOKUP(U38,G名簿!$E$3:$F$422,2)</f>
        <v>増澤　凜</v>
      </c>
      <c r="W38" s="226" t="s">
        <v>6</v>
      </c>
      <c r="X38" s="227" t="str">
        <f aca="false">VLOOKUP(U38,G名簿!$E$3:$G$422,3)</f>
        <v>燕中</v>
      </c>
      <c r="Y38" s="228" t="s">
        <v>7</v>
      </c>
      <c r="Z38" s="27" t="n">
        <v>58</v>
      </c>
    </row>
    <row r="39" customFormat="false" ht="21.95" hidden="false" customHeight="true" outlineLevel="0" collapsed="false">
      <c r="A39" s="27"/>
      <c r="B39" s="90"/>
      <c r="C39" s="225"/>
      <c r="D39" s="226"/>
      <c r="E39" s="227"/>
      <c r="F39" s="228"/>
      <c r="G39" s="34"/>
      <c r="H39" s="40" t="n">
        <v>24</v>
      </c>
      <c r="I39" s="200" t="s">
        <v>8</v>
      </c>
      <c r="J39" s="34"/>
      <c r="K39" s="45"/>
      <c r="L39" s="65"/>
      <c r="M39" s="35"/>
      <c r="N39" s="67"/>
      <c r="O39" s="36"/>
      <c r="P39" s="56"/>
      <c r="Q39" s="67"/>
      <c r="R39" s="36"/>
      <c r="S39" s="36"/>
      <c r="T39" s="36"/>
      <c r="U39" s="90"/>
      <c r="V39" s="225"/>
      <c r="W39" s="226"/>
      <c r="X39" s="227"/>
      <c r="Y39" s="228"/>
      <c r="Z39" s="27"/>
    </row>
    <row r="40" customFormat="false" ht="21.95" hidden="false" customHeight="true" outlineLevel="0" collapsed="false">
      <c r="A40" s="27" t="n">
        <v>18</v>
      </c>
      <c r="B40" s="90" t="n">
        <v>3122</v>
      </c>
      <c r="C40" s="225" t="str">
        <f aca="false">VLOOKUP(B40,G名簿!$E$3:$F$422,2)</f>
        <v>大矢　奏羽</v>
      </c>
      <c r="D40" s="226" t="s">
        <v>6</v>
      </c>
      <c r="E40" s="227" t="str">
        <f aca="false">VLOOKUP(B40,G名簿!$E$3:$G$422,3)</f>
        <v>吉田中</v>
      </c>
      <c r="F40" s="228" t="s">
        <v>7</v>
      </c>
      <c r="G40" s="44"/>
      <c r="H40" s="44"/>
      <c r="I40" s="191" t="s">
        <v>9</v>
      </c>
      <c r="J40" s="35"/>
      <c r="K40" s="45"/>
      <c r="L40" s="65"/>
      <c r="M40" s="35"/>
      <c r="N40" s="67"/>
      <c r="O40" s="36"/>
      <c r="P40" s="56"/>
      <c r="Q40" s="192" t="s">
        <v>9</v>
      </c>
      <c r="R40" s="36" t="n">
        <v>61</v>
      </c>
      <c r="S40" s="36"/>
      <c r="T40" s="48"/>
      <c r="U40" s="90" t="n">
        <v>2223</v>
      </c>
      <c r="V40" s="225" t="str">
        <f aca="false">VLOOKUP(U40,G名簿!$E$3:$F$422,2)</f>
        <v>千葉　もえ</v>
      </c>
      <c r="W40" s="226" t="s">
        <v>6</v>
      </c>
      <c r="X40" s="227" t="str">
        <f aca="false">VLOOKUP(U40,G名簿!$E$3:$G$422,3)</f>
        <v>宮浦中</v>
      </c>
      <c r="Y40" s="228" t="s">
        <v>7</v>
      </c>
      <c r="Z40" s="27" t="n">
        <v>59</v>
      </c>
    </row>
    <row r="41" customFormat="false" ht="21.95" hidden="false" customHeight="true" outlineLevel="0" collapsed="false">
      <c r="A41" s="27"/>
      <c r="B41" s="90"/>
      <c r="C41" s="225"/>
      <c r="D41" s="226"/>
      <c r="E41" s="227"/>
      <c r="F41" s="228"/>
      <c r="G41" s="34"/>
      <c r="H41" s="34"/>
      <c r="I41" s="65"/>
      <c r="J41" s="35"/>
      <c r="K41" s="45"/>
      <c r="L41" s="65"/>
      <c r="M41" s="35"/>
      <c r="N41" s="67"/>
      <c r="O41" s="36"/>
      <c r="P41" s="36"/>
      <c r="Q41" s="203" t="s">
        <v>8</v>
      </c>
      <c r="R41" s="36"/>
      <c r="S41" s="216" t="s">
        <v>9</v>
      </c>
      <c r="T41" s="36" t="n">
        <v>13</v>
      </c>
      <c r="U41" s="90"/>
      <c r="V41" s="225"/>
      <c r="W41" s="226"/>
      <c r="X41" s="227"/>
      <c r="Y41" s="228"/>
      <c r="Z41" s="27"/>
    </row>
    <row r="42" customFormat="false" ht="21.95" hidden="false" customHeight="true" outlineLevel="0" collapsed="false">
      <c r="A42" s="27" t="n">
        <v>19</v>
      </c>
      <c r="B42" s="90" t="n">
        <v>1823</v>
      </c>
      <c r="C42" s="225" t="str">
        <f aca="false">VLOOKUP(B42,G名簿!$E$3:$F$422,2)</f>
        <v>北澤　香乃</v>
      </c>
      <c r="D42" s="226" t="s">
        <v>6</v>
      </c>
      <c r="E42" s="227" t="str">
        <f aca="false">VLOOKUP(B42,G名簿!$E$3:$G$422,3)</f>
        <v>岩室中</v>
      </c>
      <c r="F42" s="228" t="s">
        <v>7</v>
      </c>
      <c r="G42" s="33"/>
      <c r="H42" s="34"/>
      <c r="I42" s="65" t="n">
        <v>53</v>
      </c>
      <c r="J42" s="217" t="s">
        <v>8</v>
      </c>
      <c r="K42" s="45"/>
      <c r="L42" s="65"/>
      <c r="M42" s="35"/>
      <c r="N42" s="67"/>
      <c r="O42" s="36"/>
      <c r="P42" s="36"/>
      <c r="Q42" s="56"/>
      <c r="R42" s="67"/>
      <c r="S42" s="233" t="s">
        <v>8</v>
      </c>
      <c r="T42" s="68"/>
      <c r="U42" s="90" t="n">
        <v>2623</v>
      </c>
      <c r="V42" s="225" t="str">
        <f aca="false">VLOOKUP(U42,G名簿!$E$3:$F$422,2)</f>
        <v>蒲澤　夏生</v>
      </c>
      <c r="W42" s="226" t="s">
        <v>6</v>
      </c>
      <c r="X42" s="227" t="str">
        <f aca="false">VLOOKUP(U42,G名簿!$E$3:$G$422,3)</f>
        <v>上山中</v>
      </c>
      <c r="Y42" s="228" t="s">
        <v>7</v>
      </c>
      <c r="Z42" s="27" t="n">
        <v>60</v>
      </c>
    </row>
    <row r="43" customFormat="false" ht="21.95" hidden="false" customHeight="true" outlineLevel="0" collapsed="false">
      <c r="A43" s="27"/>
      <c r="B43" s="90"/>
      <c r="C43" s="225"/>
      <c r="D43" s="226"/>
      <c r="E43" s="227"/>
      <c r="F43" s="228"/>
      <c r="G43" s="40" t="n">
        <v>5</v>
      </c>
      <c r="H43" s="200" t="s">
        <v>8</v>
      </c>
      <c r="I43" s="34"/>
      <c r="J43" s="198" t="s">
        <v>11</v>
      </c>
      <c r="K43" s="34"/>
      <c r="L43" s="65"/>
      <c r="M43" s="195" t="s">
        <v>8</v>
      </c>
      <c r="N43" s="192" t="s">
        <v>11</v>
      </c>
      <c r="O43" s="36"/>
      <c r="P43" s="36"/>
      <c r="Q43" s="56"/>
      <c r="R43" s="216" t="s">
        <v>9</v>
      </c>
      <c r="S43" s="36" t="n">
        <v>41</v>
      </c>
      <c r="T43" s="36"/>
      <c r="U43" s="90"/>
      <c r="V43" s="225"/>
      <c r="W43" s="226"/>
      <c r="X43" s="227"/>
      <c r="Y43" s="228"/>
      <c r="Z43" s="27"/>
    </row>
    <row r="44" customFormat="false" ht="21.95" hidden="false" customHeight="true" outlineLevel="0" collapsed="false">
      <c r="A44" s="27" t="n">
        <v>20</v>
      </c>
      <c r="B44" s="90" t="n">
        <v>2624</v>
      </c>
      <c r="C44" s="225" t="str">
        <f aca="false">VLOOKUP(B44,G名簿!$E$3:$F$422,2)</f>
        <v>岩崎　結羽</v>
      </c>
      <c r="D44" s="226" t="s">
        <v>6</v>
      </c>
      <c r="E44" s="227" t="str">
        <f aca="false">VLOOKUP(B44,G名簿!$E$3:$G$422,3)</f>
        <v>上山中</v>
      </c>
      <c r="F44" s="228" t="s">
        <v>7</v>
      </c>
      <c r="G44" s="44"/>
      <c r="H44" s="198" t="s">
        <v>9</v>
      </c>
      <c r="I44" s="45"/>
      <c r="J44" s="45"/>
      <c r="K44" s="34"/>
      <c r="L44" s="65"/>
      <c r="M44" s="74"/>
      <c r="N44" s="234"/>
      <c r="O44" s="36"/>
      <c r="P44" s="36"/>
      <c r="Q44" s="36"/>
      <c r="R44" s="196" t="s">
        <v>8</v>
      </c>
      <c r="S44" s="68"/>
      <c r="T44" s="37"/>
      <c r="U44" s="90" t="n">
        <v>1821</v>
      </c>
      <c r="V44" s="225" t="str">
        <f aca="false">VLOOKUP(U44,G名簿!$E$3:$F$422,2)</f>
        <v>石川莉佳子</v>
      </c>
      <c r="W44" s="226" t="s">
        <v>6</v>
      </c>
      <c r="X44" s="227" t="str">
        <f aca="false">VLOOKUP(U44,G名簿!$E$3:$G$422,3)</f>
        <v>岩室中</v>
      </c>
      <c r="Y44" s="228" t="s">
        <v>7</v>
      </c>
      <c r="Z44" s="27" t="n">
        <v>61</v>
      </c>
    </row>
    <row r="45" customFormat="false" ht="21.95" hidden="false" customHeight="true" outlineLevel="0" collapsed="false">
      <c r="A45" s="27"/>
      <c r="B45" s="90"/>
      <c r="C45" s="225"/>
      <c r="D45" s="226"/>
      <c r="E45" s="227"/>
      <c r="F45" s="228"/>
      <c r="G45" s="34"/>
      <c r="H45" s="34" t="n">
        <v>25</v>
      </c>
      <c r="I45" s="218" t="s">
        <v>9</v>
      </c>
      <c r="J45" s="45"/>
      <c r="K45" s="34"/>
      <c r="L45" s="65"/>
      <c r="M45" s="76"/>
      <c r="N45" s="235"/>
      <c r="O45" s="36"/>
      <c r="P45" s="36"/>
      <c r="Q45" s="36"/>
      <c r="R45" s="36"/>
      <c r="S45" s="36"/>
      <c r="T45" s="36"/>
      <c r="U45" s="90"/>
      <c r="V45" s="225"/>
      <c r="W45" s="226"/>
      <c r="X45" s="227"/>
      <c r="Y45" s="228"/>
      <c r="Z45" s="27"/>
    </row>
    <row r="46" customFormat="false" ht="21.95" hidden="false" customHeight="true" outlineLevel="0" collapsed="false">
      <c r="A46" s="27" t="n">
        <v>21</v>
      </c>
      <c r="B46" s="90" t="n">
        <v>1421</v>
      </c>
      <c r="C46" s="225" t="str">
        <f aca="false">VLOOKUP(B46,G名簿!$E$3:$F$422,2)</f>
        <v>天野　菜月</v>
      </c>
      <c r="D46" s="226" t="s">
        <v>6</v>
      </c>
      <c r="E46" s="227" t="str">
        <f aca="false">VLOOKUP(B46,G名簿!$E$3:$G$422,3)</f>
        <v>新津第二中</v>
      </c>
      <c r="F46" s="228" t="s">
        <v>7</v>
      </c>
      <c r="G46" s="33"/>
      <c r="H46" s="33"/>
      <c r="I46" s="189" t="s">
        <v>8</v>
      </c>
      <c r="J46" s="34"/>
      <c r="K46" s="34"/>
      <c r="L46" s="65" t="n">
        <v>78</v>
      </c>
      <c r="M46" s="236" t="s">
        <v>8</v>
      </c>
      <c r="N46" s="237" t="s">
        <v>9</v>
      </c>
      <c r="O46" s="36" t="n">
        <v>79</v>
      </c>
      <c r="P46" s="36"/>
      <c r="Q46" s="36"/>
      <c r="R46" s="36"/>
      <c r="S46" s="37"/>
      <c r="T46" s="37"/>
      <c r="U46" s="90" t="n">
        <v>3521</v>
      </c>
      <c r="V46" s="225" t="str">
        <f aca="false">VLOOKUP(U46,G名簿!$E$3:$F$422,2)</f>
        <v>橘　優多</v>
      </c>
      <c r="W46" s="226" t="s">
        <v>6</v>
      </c>
      <c r="X46" s="227" t="str">
        <f aca="false">VLOOKUP(U46,G名簿!$E$3:$G$422,3)</f>
        <v>はちみつＪｒバドラブ</v>
      </c>
      <c r="Y46" s="228" t="s">
        <v>7</v>
      </c>
      <c r="Z46" s="27" t="n">
        <v>62</v>
      </c>
    </row>
    <row r="47" customFormat="false" ht="21.95" hidden="false" customHeight="true" outlineLevel="0" collapsed="false">
      <c r="A47" s="27"/>
      <c r="B47" s="90"/>
      <c r="C47" s="225"/>
      <c r="D47" s="226"/>
      <c r="E47" s="227"/>
      <c r="F47" s="228"/>
      <c r="G47" s="34"/>
      <c r="H47" s="34"/>
      <c r="I47" s="34"/>
      <c r="J47" s="34"/>
      <c r="K47" s="34"/>
      <c r="L47" s="34"/>
      <c r="M47" s="238" t="n">
        <v>80</v>
      </c>
      <c r="N47" s="238"/>
      <c r="O47" s="54"/>
      <c r="P47" s="36"/>
      <c r="Q47" s="36"/>
      <c r="R47" s="190" t="s">
        <v>8</v>
      </c>
      <c r="S47" s="36" t="n">
        <v>42</v>
      </c>
      <c r="T47" s="36"/>
      <c r="U47" s="90"/>
      <c r="V47" s="225"/>
      <c r="W47" s="226"/>
      <c r="X47" s="227"/>
      <c r="Y47" s="228"/>
      <c r="Z47" s="27"/>
    </row>
    <row r="48" customFormat="false" ht="21.95" hidden="false" customHeight="true" outlineLevel="0" collapsed="false">
      <c r="A48" s="27" t="n">
        <v>22</v>
      </c>
      <c r="B48" s="90" t="n">
        <v>2221</v>
      </c>
      <c r="C48" s="225" t="str">
        <f aca="false">VLOOKUP(B48,G名簿!$E$3:$F$422,2)</f>
        <v>藤田　凜</v>
      </c>
      <c r="D48" s="226" t="s">
        <v>6</v>
      </c>
      <c r="E48" s="227" t="str">
        <f aca="false">VLOOKUP(B48,G名簿!$E$3:$G$422,3)</f>
        <v>宮浦中</v>
      </c>
      <c r="F48" s="228" t="s">
        <v>7</v>
      </c>
      <c r="G48" s="44"/>
      <c r="H48" s="44"/>
      <c r="I48" s="34"/>
      <c r="J48" s="34"/>
      <c r="K48" s="34"/>
      <c r="L48" s="34"/>
      <c r="M48" s="45"/>
      <c r="N48" s="36"/>
      <c r="O48" s="54"/>
      <c r="P48" s="36"/>
      <c r="Q48" s="56"/>
      <c r="R48" s="197" t="s">
        <v>9</v>
      </c>
      <c r="S48" s="36"/>
      <c r="T48" s="48"/>
      <c r="U48" s="90" t="n">
        <v>2724</v>
      </c>
      <c r="V48" s="225" t="str">
        <f aca="false">VLOOKUP(U48,G名簿!$E$3:$F$422,2)</f>
        <v>小林　亜子</v>
      </c>
      <c r="W48" s="226" t="s">
        <v>6</v>
      </c>
      <c r="X48" s="227" t="str">
        <f aca="false">VLOOKUP(U48,G名簿!$E$3:$G$422,3)</f>
        <v>白根北中</v>
      </c>
      <c r="Y48" s="228" t="s">
        <v>7</v>
      </c>
      <c r="Z48" s="27" t="n">
        <v>63</v>
      </c>
    </row>
    <row r="49" customFormat="false" ht="21.95" hidden="false" customHeight="true" outlineLevel="0" collapsed="false">
      <c r="A49" s="27"/>
      <c r="B49" s="90"/>
      <c r="C49" s="225"/>
      <c r="D49" s="226"/>
      <c r="E49" s="227"/>
      <c r="F49" s="228"/>
      <c r="G49" s="34"/>
      <c r="H49" s="34" t="n">
        <v>26</v>
      </c>
      <c r="I49" s="239" t="s">
        <v>10</v>
      </c>
      <c r="J49" s="34"/>
      <c r="K49" s="34"/>
      <c r="L49" s="34"/>
      <c r="M49" s="45"/>
      <c r="N49" s="56"/>
      <c r="O49" s="36"/>
      <c r="P49" s="36"/>
      <c r="Q49" s="56"/>
      <c r="R49" s="67"/>
      <c r="S49" s="194" t="s">
        <v>9</v>
      </c>
      <c r="T49" s="36" t="n">
        <v>14</v>
      </c>
      <c r="U49" s="90"/>
      <c r="V49" s="225"/>
      <c r="W49" s="226"/>
      <c r="X49" s="227"/>
      <c r="Y49" s="228"/>
      <c r="Z49" s="27"/>
    </row>
    <row r="50" customFormat="false" ht="21.95" hidden="false" customHeight="true" outlineLevel="0" collapsed="false">
      <c r="A50" s="27" t="n">
        <v>23</v>
      </c>
      <c r="B50" s="90" t="n">
        <v>1424</v>
      </c>
      <c r="C50" s="225" t="str">
        <f aca="false">VLOOKUP(B50,G名簿!$E$3:$F$422,2)</f>
        <v>渡辺　未来</v>
      </c>
      <c r="D50" s="226" t="s">
        <v>6</v>
      </c>
      <c r="E50" s="227" t="str">
        <f aca="false">VLOOKUP(B50,G名簿!$E$3:$G$422,3)</f>
        <v>新津第二中</v>
      </c>
      <c r="F50" s="228" t="s">
        <v>7</v>
      </c>
      <c r="G50" s="44"/>
      <c r="H50" s="65"/>
      <c r="I50" s="35"/>
      <c r="J50" s="45"/>
      <c r="K50" s="34"/>
      <c r="L50" s="34"/>
      <c r="M50" s="198" t="s">
        <v>11</v>
      </c>
      <c r="N50" s="213" t="s">
        <v>8</v>
      </c>
      <c r="O50" s="36"/>
      <c r="P50" s="36"/>
      <c r="Q50" s="190" t="s">
        <v>8</v>
      </c>
      <c r="R50" s="36" t="n">
        <v>62</v>
      </c>
      <c r="S50" s="203" t="s">
        <v>8</v>
      </c>
      <c r="T50" s="68"/>
      <c r="U50" s="90" t="n">
        <v>3023</v>
      </c>
      <c r="V50" s="225" t="str">
        <f aca="false">VLOOKUP(U50,G名簿!$E$3:$F$422,2)</f>
        <v>藤原　小華</v>
      </c>
      <c r="W50" s="226" t="s">
        <v>6</v>
      </c>
      <c r="X50" s="227" t="str">
        <f aca="false">VLOOKUP(U50,G名簿!$E$3:$G$422,3)</f>
        <v>燕中</v>
      </c>
      <c r="Y50" s="228" t="s">
        <v>7</v>
      </c>
      <c r="Z50" s="27" t="n">
        <v>64</v>
      </c>
    </row>
    <row r="51" customFormat="false" ht="21.95" hidden="false" customHeight="true" outlineLevel="0" collapsed="false">
      <c r="A51" s="27"/>
      <c r="B51" s="90"/>
      <c r="C51" s="225"/>
      <c r="D51" s="226"/>
      <c r="E51" s="227"/>
      <c r="F51" s="228"/>
      <c r="G51" s="34" t="n">
        <v>6</v>
      </c>
      <c r="H51" s="240" t="n">
        <v>1</v>
      </c>
      <c r="I51" s="35"/>
      <c r="J51" s="45"/>
      <c r="K51" s="34"/>
      <c r="L51" s="34"/>
      <c r="M51" s="45"/>
      <c r="N51" s="56"/>
      <c r="O51" s="36"/>
      <c r="P51" s="56"/>
      <c r="Q51" s="192" t="s">
        <v>9</v>
      </c>
      <c r="R51" s="36"/>
      <c r="S51" s="36"/>
      <c r="T51" s="36"/>
      <c r="U51" s="90"/>
      <c r="V51" s="225"/>
      <c r="W51" s="226"/>
      <c r="X51" s="227"/>
      <c r="Y51" s="228"/>
      <c r="Z51" s="27"/>
    </row>
    <row r="52" customFormat="false" ht="21.95" hidden="false" customHeight="true" outlineLevel="0" collapsed="false">
      <c r="A52" s="27" t="n">
        <v>24</v>
      </c>
      <c r="B52" s="90" t="n">
        <v>2023</v>
      </c>
      <c r="C52" s="225" t="str">
        <f aca="false">VLOOKUP(B52,G名簿!$E$3:$F$422,2)</f>
        <v>海野　啓佳　</v>
      </c>
      <c r="D52" s="226" t="s">
        <v>6</v>
      </c>
      <c r="E52" s="227" t="str">
        <f aca="false">VLOOKUP(B52,G名簿!$E$3:$G$422,3)</f>
        <v>黒埼中</v>
      </c>
      <c r="F52" s="228" t="s">
        <v>7</v>
      </c>
      <c r="G52" s="42"/>
      <c r="H52" s="195" t="s">
        <v>8</v>
      </c>
      <c r="I52" s="34" t="n">
        <v>54</v>
      </c>
      <c r="J52" s="198" t="s">
        <v>9</v>
      </c>
      <c r="K52" s="34"/>
      <c r="L52" s="34"/>
      <c r="M52" s="45"/>
      <c r="N52" s="56"/>
      <c r="O52" s="36"/>
      <c r="P52" s="56"/>
      <c r="Q52" s="67"/>
      <c r="R52" s="36"/>
      <c r="S52" s="48"/>
      <c r="T52" s="48"/>
      <c r="U52" s="90" t="n">
        <v>2222</v>
      </c>
      <c r="V52" s="225" t="str">
        <f aca="false">VLOOKUP(U52,G名簿!$E$3:$F$422,2)</f>
        <v>吉田　衿奈</v>
      </c>
      <c r="W52" s="226" t="s">
        <v>6</v>
      </c>
      <c r="X52" s="227" t="str">
        <f aca="false">VLOOKUP(U52,G名簿!$E$3:$G$422,3)</f>
        <v>宮浦中</v>
      </c>
      <c r="Y52" s="228" t="s">
        <v>7</v>
      </c>
      <c r="Z52" s="27" t="n">
        <v>65</v>
      </c>
    </row>
    <row r="53" customFormat="false" ht="21.95" hidden="false" customHeight="true" outlineLevel="0" collapsed="false">
      <c r="A53" s="27"/>
      <c r="B53" s="90"/>
      <c r="C53" s="225"/>
      <c r="D53" s="226"/>
      <c r="E53" s="227"/>
      <c r="F53" s="228"/>
      <c r="G53" s="34"/>
      <c r="H53" s="34"/>
      <c r="I53" s="65"/>
      <c r="J53" s="212" t="s">
        <v>8</v>
      </c>
      <c r="K53" s="45"/>
      <c r="L53" s="34"/>
      <c r="M53" s="45"/>
      <c r="N53" s="56"/>
      <c r="O53" s="36"/>
      <c r="P53" s="56"/>
      <c r="Q53" s="67"/>
      <c r="R53" s="192" t="s">
        <v>9</v>
      </c>
      <c r="S53" s="36" t="n">
        <v>43</v>
      </c>
      <c r="T53" s="36"/>
      <c r="U53" s="90"/>
      <c r="V53" s="225"/>
      <c r="W53" s="226"/>
      <c r="X53" s="227"/>
      <c r="Y53" s="228"/>
      <c r="Z53" s="27"/>
    </row>
    <row r="54" customFormat="false" ht="21.95" hidden="false" customHeight="true" outlineLevel="0" collapsed="false">
      <c r="A54" s="27" t="n">
        <v>25</v>
      </c>
      <c r="B54" s="90" t="n">
        <v>1722</v>
      </c>
      <c r="C54" s="225" t="str">
        <f aca="false">VLOOKUP(B54,G名簿!$E$3:$F$422,2)</f>
        <v>堀江　佳代</v>
      </c>
      <c r="D54" s="226" t="s">
        <v>6</v>
      </c>
      <c r="E54" s="227" t="str">
        <f aca="false">VLOOKUP(B54,G名簿!$E$3:$G$422,3)</f>
        <v>東石山中</v>
      </c>
      <c r="F54" s="228" t="s">
        <v>7</v>
      </c>
      <c r="G54" s="44"/>
      <c r="H54" s="44"/>
      <c r="I54" s="65"/>
      <c r="J54" s="35"/>
      <c r="K54" s="45"/>
      <c r="L54" s="34"/>
      <c r="M54" s="45"/>
      <c r="N54" s="56"/>
      <c r="O54" s="36"/>
      <c r="P54" s="56"/>
      <c r="Q54" s="36"/>
      <c r="R54" s="201" t="s">
        <v>8</v>
      </c>
      <c r="S54" s="68"/>
      <c r="T54" s="37"/>
      <c r="U54" s="90" t="n">
        <v>1222</v>
      </c>
      <c r="V54" s="225" t="str">
        <f aca="false">VLOOKUP(U54,G名簿!$E$3:$F$422,2)</f>
        <v>佐藤あかり</v>
      </c>
      <c r="W54" s="226" t="s">
        <v>6</v>
      </c>
      <c r="X54" s="227" t="str">
        <f aca="false">VLOOKUP(U54,G名簿!$E$3:$G$422,3)</f>
        <v>大形中</v>
      </c>
      <c r="Y54" s="228" t="s">
        <v>7</v>
      </c>
      <c r="Z54" s="27" t="n">
        <v>66</v>
      </c>
    </row>
    <row r="55" customFormat="false" ht="21.95" hidden="false" customHeight="true" outlineLevel="0" collapsed="false">
      <c r="A55" s="27"/>
      <c r="B55" s="90"/>
      <c r="C55" s="225"/>
      <c r="D55" s="226"/>
      <c r="E55" s="227"/>
      <c r="F55" s="228"/>
      <c r="G55" s="34"/>
      <c r="H55" s="34" t="n">
        <v>27</v>
      </c>
      <c r="I55" s="211" t="s">
        <v>9</v>
      </c>
      <c r="J55" s="35"/>
      <c r="K55" s="45"/>
      <c r="L55" s="34"/>
      <c r="M55" s="45"/>
      <c r="N55" s="56"/>
      <c r="O55" s="36"/>
      <c r="P55" s="190" t="s">
        <v>8</v>
      </c>
      <c r="Q55" s="36" t="n">
        <v>72</v>
      </c>
      <c r="R55" s="36"/>
      <c r="S55" s="36"/>
      <c r="T55" s="36"/>
      <c r="U55" s="90"/>
      <c r="V55" s="225"/>
      <c r="W55" s="226"/>
      <c r="X55" s="227"/>
      <c r="Y55" s="228"/>
      <c r="Z55" s="27"/>
    </row>
    <row r="56" customFormat="false" ht="21.95" hidden="false" customHeight="true" outlineLevel="0" collapsed="false">
      <c r="A56" s="27" t="n">
        <v>26</v>
      </c>
      <c r="B56" s="90" t="n">
        <v>2621</v>
      </c>
      <c r="C56" s="225" t="str">
        <f aca="false">VLOOKUP(B56,G名簿!$E$3:$F$422,2)</f>
        <v>佐藤　花那</v>
      </c>
      <c r="D56" s="226" t="s">
        <v>6</v>
      </c>
      <c r="E56" s="227" t="str">
        <f aca="false">VLOOKUP(B56,G名簿!$E$3:$G$422,3)</f>
        <v>上山中</v>
      </c>
      <c r="F56" s="228" t="s">
        <v>7</v>
      </c>
      <c r="G56" s="33"/>
      <c r="H56" s="42"/>
      <c r="I56" s="199" t="s">
        <v>8</v>
      </c>
      <c r="J56" s="34"/>
      <c r="K56" s="45"/>
      <c r="L56" s="34"/>
      <c r="M56" s="45"/>
      <c r="N56" s="56"/>
      <c r="O56" s="67"/>
      <c r="P56" s="208" t="s">
        <v>9</v>
      </c>
      <c r="Q56" s="36"/>
      <c r="R56" s="36"/>
      <c r="S56" s="37"/>
      <c r="T56" s="37"/>
      <c r="U56" s="90" t="n">
        <v>1121</v>
      </c>
      <c r="V56" s="225" t="str">
        <f aca="false">VLOOKUP(U56,G名簿!$E$3:$F$422,2)</f>
        <v>齋藤　未月</v>
      </c>
      <c r="W56" s="226" t="s">
        <v>6</v>
      </c>
      <c r="X56" s="227" t="str">
        <f aca="false">VLOOKUP(U56,G名簿!$E$3:$G$422,3)</f>
        <v>東新潟中</v>
      </c>
      <c r="Y56" s="228" t="s">
        <v>7</v>
      </c>
      <c r="Z56" s="27" t="n">
        <v>67</v>
      </c>
    </row>
    <row r="57" customFormat="false" ht="21.95" hidden="false" customHeight="true" outlineLevel="0" collapsed="false">
      <c r="A57" s="27"/>
      <c r="B57" s="90"/>
      <c r="C57" s="225"/>
      <c r="D57" s="226"/>
      <c r="E57" s="227"/>
      <c r="F57" s="228"/>
      <c r="G57" s="34"/>
      <c r="H57" s="34"/>
      <c r="I57" s="34"/>
      <c r="J57" s="34" t="n">
        <v>68</v>
      </c>
      <c r="K57" s="198" t="s">
        <v>9</v>
      </c>
      <c r="L57" s="34"/>
      <c r="M57" s="45"/>
      <c r="N57" s="56"/>
      <c r="O57" s="67"/>
      <c r="P57" s="67"/>
      <c r="Q57" s="36"/>
      <c r="R57" s="205" t="s">
        <v>8</v>
      </c>
      <c r="S57" s="54" t="n">
        <v>44</v>
      </c>
      <c r="T57" s="36"/>
      <c r="U57" s="90"/>
      <c r="V57" s="225"/>
      <c r="W57" s="226"/>
      <c r="X57" s="227"/>
      <c r="Y57" s="228"/>
      <c r="Z57" s="27"/>
    </row>
    <row r="58" customFormat="false" ht="21.95" hidden="false" customHeight="true" outlineLevel="0" collapsed="false">
      <c r="A58" s="27" t="n">
        <v>27</v>
      </c>
      <c r="B58" s="90" t="n">
        <v>2121</v>
      </c>
      <c r="C58" s="225" t="str">
        <f aca="false">VLOOKUP(B58,G名簿!$E$3:$F$422,2)</f>
        <v>三林穂乃佳</v>
      </c>
      <c r="D58" s="226" t="s">
        <v>6</v>
      </c>
      <c r="E58" s="227" t="str">
        <f aca="false">VLOOKUP(B58,G名簿!$E$3:$G$422,3)</f>
        <v>内野中</v>
      </c>
      <c r="F58" s="228" t="s">
        <v>7</v>
      </c>
      <c r="G58" s="33"/>
      <c r="H58" s="33"/>
      <c r="I58" s="34"/>
      <c r="J58" s="65"/>
      <c r="K58" s="212" t="s">
        <v>8</v>
      </c>
      <c r="L58" s="45"/>
      <c r="M58" s="45"/>
      <c r="N58" s="56"/>
      <c r="O58" s="67"/>
      <c r="P58" s="67"/>
      <c r="Q58" s="67"/>
      <c r="R58" s="192" t="s">
        <v>9</v>
      </c>
      <c r="S58" s="48"/>
      <c r="T58" s="48"/>
      <c r="U58" s="90" t="n">
        <v>2622</v>
      </c>
      <c r="V58" s="225" t="str">
        <f aca="false">VLOOKUP(U58,G名簿!$E$3:$F$422,2)</f>
        <v>大平ひかる</v>
      </c>
      <c r="W58" s="226" t="s">
        <v>6</v>
      </c>
      <c r="X58" s="227" t="str">
        <f aca="false">VLOOKUP(U58,G名簿!$E$3:$G$422,3)</f>
        <v>上山中</v>
      </c>
      <c r="Y58" s="228" t="s">
        <v>7</v>
      </c>
      <c r="Z58" s="27" t="n">
        <v>68</v>
      </c>
    </row>
    <row r="59" customFormat="false" ht="21.95" hidden="false" customHeight="true" outlineLevel="0" collapsed="false">
      <c r="A59" s="27"/>
      <c r="B59" s="90"/>
      <c r="C59" s="225"/>
      <c r="D59" s="226"/>
      <c r="E59" s="227"/>
      <c r="F59" s="228"/>
      <c r="G59" s="34"/>
      <c r="H59" s="34" t="n">
        <v>28</v>
      </c>
      <c r="I59" s="189" t="s">
        <v>8</v>
      </c>
      <c r="J59" s="65"/>
      <c r="K59" s="35"/>
      <c r="L59" s="45"/>
      <c r="M59" s="45"/>
      <c r="N59" s="56"/>
      <c r="O59" s="67"/>
      <c r="P59" s="67"/>
      <c r="Q59" s="67"/>
      <c r="R59" s="36"/>
      <c r="S59" s="36"/>
      <c r="T59" s="36"/>
      <c r="U59" s="90"/>
      <c r="V59" s="225"/>
      <c r="W59" s="226"/>
      <c r="X59" s="227"/>
      <c r="Y59" s="228"/>
      <c r="Z59" s="27"/>
    </row>
    <row r="60" customFormat="false" ht="21.95" hidden="false" customHeight="true" outlineLevel="0" collapsed="false">
      <c r="A60" s="27" t="n">
        <v>28</v>
      </c>
      <c r="B60" s="90" t="n">
        <v>1122</v>
      </c>
      <c r="C60" s="225" t="str">
        <f aca="false">VLOOKUP(B60,G名簿!$E$3:$F$422,2)</f>
        <v>宮澤  桜</v>
      </c>
      <c r="D60" s="226" t="s">
        <v>6</v>
      </c>
      <c r="E60" s="227" t="str">
        <f aca="false">VLOOKUP(B60,G名簿!$E$3:$G$422,3)</f>
        <v>東新潟中</v>
      </c>
      <c r="F60" s="228" t="s">
        <v>7</v>
      </c>
      <c r="G60" s="44"/>
      <c r="H60" s="44"/>
      <c r="I60" s="206" t="s">
        <v>9</v>
      </c>
      <c r="J60" s="63"/>
      <c r="K60" s="35"/>
      <c r="L60" s="45"/>
      <c r="M60" s="45"/>
      <c r="N60" s="56"/>
      <c r="O60" s="67"/>
      <c r="P60" s="67"/>
      <c r="Q60" s="192" t="s">
        <v>9</v>
      </c>
      <c r="R60" s="36" t="n">
        <v>63</v>
      </c>
      <c r="S60" s="36"/>
      <c r="T60" s="37"/>
      <c r="U60" s="90" t="n">
        <v>1623</v>
      </c>
      <c r="V60" s="225" t="str">
        <f aca="false">VLOOKUP(U60,G名簿!$E$3:$F$422,2)</f>
        <v>立花　結愛</v>
      </c>
      <c r="W60" s="226" t="s">
        <v>6</v>
      </c>
      <c r="X60" s="227" t="str">
        <f aca="false">VLOOKUP(U60,G名簿!$E$3:$G$422,3)</f>
        <v>木戸中</v>
      </c>
      <c r="Y60" s="228" t="s">
        <v>7</v>
      </c>
      <c r="Z60" s="27" t="n">
        <v>69</v>
      </c>
    </row>
    <row r="61" customFormat="false" ht="21.95" hidden="false" customHeight="true" outlineLevel="0" collapsed="false">
      <c r="A61" s="27"/>
      <c r="B61" s="90"/>
      <c r="C61" s="225"/>
      <c r="D61" s="226"/>
      <c r="E61" s="227"/>
      <c r="F61" s="228"/>
      <c r="G61" s="34"/>
      <c r="H61" s="34"/>
      <c r="I61" s="34"/>
      <c r="J61" s="63"/>
      <c r="K61" s="35"/>
      <c r="L61" s="45"/>
      <c r="M61" s="45"/>
      <c r="N61" s="56"/>
      <c r="O61" s="67"/>
      <c r="P61" s="36"/>
      <c r="Q61" s="203" t="s">
        <v>8</v>
      </c>
      <c r="R61" s="36"/>
      <c r="S61" s="190" t="s">
        <v>8</v>
      </c>
      <c r="T61" s="36" t="n">
        <v>15</v>
      </c>
      <c r="U61" s="90"/>
      <c r="V61" s="225"/>
      <c r="W61" s="226"/>
      <c r="X61" s="227"/>
      <c r="Y61" s="228"/>
      <c r="Z61" s="27"/>
    </row>
    <row r="62" customFormat="false" ht="21.95" hidden="false" customHeight="true" outlineLevel="0" collapsed="false">
      <c r="A62" s="27" t="n">
        <v>29</v>
      </c>
      <c r="B62" s="90" t="n">
        <v>3123</v>
      </c>
      <c r="C62" s="225" t="str">
        <f aca="false">VLOOKUP(B62,G名簿!$E$3:$F$422,2)</f>
        <v>狩野　里佳</v>
      </c>
      <c r="D62" s="226" t="s">
        <v>6</v>
      </c>
      <c r="E62" s="227" t="str">
        <f aca="false">VLOOKUP(B62,G名簿!$E$3:$G$422,3)</f>
        <v>吉田中</v>
      </c>
      <c r="F62" s="228" t="s">
        <v>7</v>
      </c>
      <c r="G62" s="33"/>
      <c r="H62" s="34"/>
      <c r="I62" s="34" t="n">
        <v>55</v>
      </c>
      <c r="J62" s="211" t="s">
        <v>9</v>
      </c>
      <c r="K62" s="35"/>
      <c r="L62" s="45"/>
      <c r="M62" s="45"/>
      <c r="N62" s="56"/>
      <c r="O62" s="67"/>
      <c r="P62" s="36"/>
      <c r="Q62" s="56"/>
      <c r="R62" s="67"/>
      <c r="S62" s="192" t="s">
        <v>9</v>
      </c>
      <c r="T62" s="48"/>
      <c r="U62" s="90" t="n">
        <v>2024</v>
      </c>
      <c r="V62" s="225" t="str">
        <f aca="false">VLOOKUP(U62,G名簿!$E$3:$F$422,2)</f>
        <v>皆川　由奈</v>
      </c>
      <c r="W62" s="226" t="s">
        <v>6</v>
      </c>
      <c r="X62" s="227" t="str">
        <f aca="false">VLOOKUP(U62,G名簿!$E$3:$G$422,3)</f>
        <v>黒埼中</v>
      </c>
      <c r="Y62" s="228" t="s">
        <v>7</v>
      </c>
      <c r="Z62" s="27" t="n">
        <v>70</v>
      </c>
    </row>
    <row r="63" customFormat="false" ht="21.95" hidden="false" customHeight="true" outlineLevel="0" collapsed="false">
      <c r="A63" s="27"/>
      <c r="B63" s="90"/>
      <c r="C63" s="225"/>
      <c r="D63" s="226"/>
      <c r="E63" s="227"/>
      <c r="F63" s="228"/>
      <c r="G63" s="40" t="n">
        <v>7</v>
      </c>
      <c r="H63" s="200" t="s">
        <v>8</v>
      </c>
      <c r="I63" s="65"/>
      <c r="J63" s="199" t="s">
        <v>8</v>
      </c>
      <c r="K63" s="34"/>
      <c r="L63" s="45"/>
      <c r="M63" s="45"/>
      <c r="N63" s="56"/>
      <c r="O63" s="67"/>
      <c r="P63" s="36"/>
      <c r="Q63" s="56"/>
      <c r="R63" s="192" t="s">
        <v>9</v>
      </c>
      <c r="S63" s="36" t="n">
        <v>45</v>
      </c>
      <c r="T63" s="36"/>
      <c r="U63" s="90"/>
      <c r="V63" s="225"/>
      <c r="W63" s="226"/>
      <c r="X63" s="227"/>
      <c r="Y63" s="228"/>
      <c r="Z63" s="27"/>
    </row>
    <row r="64" customFormat="false" ht="21.95" hidden="false" customHeight="true" outlineLevel="0" collapsed="false">
      <c r="A64" s="27" t="n">
        <v>30</v>
      </c>
      <c r="B64" s="90" t="n">
        <v>2823</v>
      </c>
      <c r="C64" s="225" t="str">
        <f aca="false">VLOOKUP(B64,G名簿!$E$3:$F$422,2)</f>
        <v>林　愛実</v>
      </c>
      <c r="D64" s="226" t="s">
        <v>6</v>
      </c>
      <c r="E64" s="227" t="str">
        <f aca="false">VLOOKUP(B64,G名簿!$E$3:$G$422,3)</f>
        <v>五十嵐中</v>
      </c>
      <c r="F64" s="228" t="s">
        <v>7</v>
      </c>
      <c r="G64" s="44"/>
      <c r="H64" s="198" t="s">
        <v>9</v>
      </c>
      <c r="I64" s="63"/>
      <c r="J64" s="35"/>
      <c r="K64" s="34"/>
      <c r="L64" s="45"/>
      <c r="M64" s="45"/>
      <c r="N64" s="56"/>
      <c r="O64" s="67"/>
      <c r="P64" s="36"/>
      <c r="Q64" s="36"/>
      <c r="R64" s="201" t="s">
        <v>8</v>
      </c>
      <c r="S64" s="68"/>
      <c r="T64" s="37"/>
      <c r="U64" s="90" t="n">
        <v>3121</v>
      </c>
      <c r="V64" s="225" t="str">
        <f aca="false">VLOOKUP(U64,G名簿!$E$3:$F$422,2)</f>
        <v>松本向日葵</v>
      </c>
      <c r="W64" s="226" t="s">
        <v>6</v>
      </c>
      <c r="X64" s="227" t="str">
        <f aca="false">VLOOKUP(U64,G名簿!$E$3:$G$422,3)</f>
        <v>吉田中</v>
      </c>
      <c r="Y64" s="228" t="s">
        <v>7</v>
      </c>
      <c r="Z64" s="27" t="n">
        <v>71</v>
      </c>
    </row>
    <row r="65" customFormat="false" ht="21.95" hidden="false" customHeight="true" outlineLevel="0" collapsed="false">
      <c r="A65" s="27"/>
      <c r="B65" s="90"/>
      <c r="C65" s="225"/>
      <c r="D65" s="226"/>
      <c r="E65" s="227"/>
      <c r="F65" s="228"/>
      <c r="G65" s="34"/>
      <c r="H65" s="34" t="n">
        <v>29</v>
      </c>
      <c r="I65" s="211" t="s">
        <v>9</v>
      </c>
      <c r="J65" s="35"/>
      <c r="K65" s="34"/>
      <c r="L65" s="45"/>
      <c r="M65" s="45"/>
      <c r="N65" s="56"/>
      <c r="O65" s="216" t="s">
        <v>9</v>
      </c>
      <c r="P65" s="36" t="n">
        <v>77</v>
      </c>
      <c r="Q65" s="36"/>
      <c r="R65" s="36"/>
      <c r="S65" s="36"/>
      <c r="T65" s="36"/>
      <c r="U65" s="90"/>
      <c r="V65" s="225"/>
      <c r="W65" s="226"/>
      <c r="X65" s="227"/>
      <c r="Y65" s="228"/>
      <c r="Z65" s="27"/>
    </row>
    <row r="66" customFormat="false" ht="21.95" hidden="false" customHeight="true" outlineLevel="0" collapsed="false">
      <c r="A66" s="27" t="n">
        <v>31</v>
      </c>
      <c r="B66" s="90" t="n">
        <v>1822</v>
      </c>
      <c r="C66" s="225" t="str">
        <f aca="false">VLOOKUP(B66,G名簿!$E$3:$F$422,2)</f>
        <v>笠原　美来</v>
      </c>
      <c r="D66" s="226" t="s">
        <v>6</v>
      </c>
      <c r="E66" s="227" t="str">
        <f aca="false">VLOOKUP(B66,G名簿!$E$3:$G$422,3)</f>
        <v>岩室中</v>
      </c>
      <c r="F66" s="228" t="s">
        <v>7</v>
      </c>
      <c r="G66" s="33"/>
      <c r="H66" s="33"/>
      <c r="I66" s="189" t="s">
        <v>8</v>
      </c>
      <c r="J66" s="34"/>
      <c r="K66" s="34"/>
      <c r="L66" s="45"/>
      <c r="M66" s="45"/>
      <c r="N66" s="36"/>
      <c r="O66" s="203" t="s">
        <v>8</v>
      </c>
      <c r="P66" s="36"/>
      <c r="Q66" s="36"/>
      <c r="R66" s="36"/>
      <c r="S66" s="48"/>
      <c r="T66" s="48"/>
      <c r="U66" s="90" t="n">
        <v>2521</v>
      </c>
      <c r="V66" s="225" t="str">
        <f aca="false">VLOOKUP(U66,G名簿!$E$3:$F$422,2)</f>
        <v>本多　美紗</v>
      </c>
      <c r="W66" s="226" t="s">
        <v>6</v>
      </c>
      <c r="X66" s="227" t="str">
        <f aca="false">VLOOKUP(U66,G名簿!$E$3:$G$422,3)</f>
        <v>鳥屋野中</v>
      </c>
      <c r="Y66" s="228" t="s">
        <v>7</v>
      </c>
      <c r="Z66" s="27" t="n">
        <v>72</v>
      </c>
    </row>
    <row r="67" customFormat="false" ht="21.95" hidden="false" customHeight="true" outlineLevel="0" collapsed="false">
      <c r="A67" s="27"/>
      <c r="B67" s="90"/>
      <c r="C67" s="225"/>
      <c r="D67" s="226"/>
      <c r="E67" s="227"/>
      <c r="F67" s="228"/>
      <c r="G67" s="34"/>
      <c r="H67" s="34"/>
      <c r="I67" s="34"/>
      <c r="J67" s="34"/>
      <c r="K67" s="34" t="n">
        <v>75</v>
      </c>
      <c r="L67" s="218" t="s">
        <v>11</v>
      </c>
      <c r="M67" s="45"/>
      <c r="N67" s="36"/>
      <c r="O67" s="56"/>
      <c r="P67" s="36"/>
      <c r="Q67" s="36"/>
      <c r="R67" s="192" t="s">
        <v>9</v>
      </c>
      <c r="S67" s="36" t="n">
        <v>46</v>
      </c>
      <c r="T67" s="36"/>
      <c r="U67" s="90"/>
      <c r="V67" s="225"/>
      <c r="W67" s="226"/>
      <c r="X67" s="227"/>
      <c r="Y67" s="228"/>
      <c r="Z67" s="27"/>
    </row>
    <row r="68" customFormat="false" ht="21.95" hidden="false" customHeight="true" outlineLevel="0" collapsed="false">
      <c r="A68" s="27" t="n">
        <v>32</v>
      </c>
      <c r="B68" s="90" t="n">
        <v>3221</v>
      </c>
      <c r="C68" s="225" t="str">
        <f aca="false">VLOOKUP(B68,G名簿!$E$3:$F$422,2)</f>
        <v>熊谷　美吹</v>
      </c>
      <c r="D68" s="226" t="s">
        <v>6</v>
      </c>
      <c r="E68" s="227" t="str">
        <f aca="false">VLOOKUP(B68,G名簿!$E$3:$G$422,3)</f>
        <v>金井中</v>
      </c>
      <c r="F68" s="228" t="s">
        <v>7</v>
      </c>
      <c r="G68" s="44"/>
      <c r="H68" s="44"/>
      <c r="I68" s="34"/>
      <c r="J68" s="34"/>
      <c r="K68" s="65"/>
      <c r="L68" s="195" t="s">
        <v>8</v>
      </c>
      <c r="M68" s="35"/>
      <c r="N68" s="36"/>
      <c r="O68" s="56"/>
      <c r="P68" s="36"/>
      <c r="Q68" s="56"/>
      <c r="R68" s="203" t="s">
        <v>8</v>
      </c>
      <c r="S68" s="36"/>
      <c r="T68" s="48"/>
      <c r="U68" s="90" t="n">
        <v>2122</v>
      </c>
      <c r="V68" s="225" t="str">
        <f aca="false">VLOOKUP(U68,G名簿!$E$3:$F$422,2)</f>
        <v>笠巻　彩花</v>
      </c>
      <c r="W68" s="226" t="s">
        <v>6</v>
      </c>
      <c r="X68" s="227" t="str">
        <f aca="false">VLOOKUP(U68,G名簿!$E$3:$G$422,3)</f>
        <v>内野中</v>
      </c>
      <c r="Y68" s="228" t="s">
        <v>7</v>
      </c>
      <c r="Z68" s="27" t="n">
        <v>73</v>
      </c>
    </row>
    <row r="69" customFormat="false" ht="21.95" hidden="false" customHeight="true" outlineLevel="0" collapsed="false">
      <c r="A69" s="27"/>
      <c r="B69" s="90"/>
      <c r="C69" s="225"/>
      <c r="D69" s="226"/>
      <c r="E69" s="227"/>
      <c r="F69" s="228"/>
      <c r="G69" s="34"/>
      <c r="H69" s="34" t="n">
        <v>30</v>
      </c>
      <c r="I69" s="239" t="s">
        <v>10</v>
      </c>
      <c r="J69" s="34"/>
      <c r="K69" s="65"/>
      <c r="L69" s="35"/>
      <c r="M69" s="35"/>
      <c r="N69" s="36"/>
      <c r="O69" s="56"/>
      <c r="P69" s="36"/>
      <c r="Q69" s="56"/>
      <c r="R69" s="56"/>
      <c r="S69" s="216" t="s">
        <v>9</v>
      </c>
      <c r="T69" s="36" t="n">
        <v>16</v>
      </c>
      <c r="U69" s="90"/>
      <c r="V69" s="225"/>
      <c r="W69" s="226"/>
      <c r="X69" s="227"/>
      <c r="Y69" s="228"/>
      <c r="Z69" s="27"/>
    </row>
    <row r="70" customFormat="false" ht="21.95" hidden="false" customHeight="true" outlineLevel="0" collapsed="false">
      <c r="A70" s="27" t="n">
        <v>33</v>
      </c>
      <c r="B70" s="90" t="n">
        <v>1523</v>
      </c>
      <c r="C70" s="225" t="str">
        <f aca="false">VLOOKUP(B70,G名簿!$E$3:$F$422,2)</f>
        <v>石黒　美穂</v>
      </c>
      <c r="D70" s="226" t="s">
        <v>6</v>
      </c>
      <c r="E70" s="227" t="str">
        <f aca="false">VLOOKUP(B70,G名簿!$E$3:$G$422,3)</f>
        <v>亀田西中</v>
      </c>
      <c r="F70" s="228" t="s">
        <v>7</v>
      </c>
      <c r="G70" s="44"/>
      <c r="H70" s="65"/>
      <c r="I70" s="35"/>
      <c r="J70" s="45"/>
      <c r="K70" s="65"/>
      <c r="L70" s="35"/>
      <c r="M70" s="35"/>
      <c r="N70" s="36"/>
      <c r="O70" s="56"/>
      <c r="P70" s="36"/>
      <c r="Q70" s="190" t="s">
        <v>8</v>
      </c>
      <c r="R70" s="36" t="n">
        <v>64</v>
      </c>
      <c r="S70" s="203" t="s">
        <v>8</v>
      </c>
      <c r="T70" s="68"/>
      <c r="U70" s="90" t="n">
        <v>3822</v>
      </c>
      <c r="V70" s="225" t="str">
        <f aca="false">VLOOKUP(U70,G名簿!$E$3:$F$422,2)</f>
        <v>野崎　愛</v>
      </c>
      <c r="W70" s="226" t="s">
        <v>6</v>
      </c>
      <c r="X70" s="227" t="str">
        <f aca="false">VLOOKUP(U70,G名簿!$E$3:$G$422,3)</f>
        <v>小須戸スポ少</v>
      </c>
      <c r="Y70" s="228" t="s">
        <v>7</v>
      </c>
      <c r="Z70" s="27" t="n">
        <v>74</v>
      </c>
    </row>
    <row r="71" customFormat="false" ht="21.95" hidden="false" customHeight="true" outlineLevel="0" collapsed="false">
      <c r="A71" s="27"/>
      <c r="B71" s="90"/>
      <c r="C71" s="225"/>
      <c r="D71" s="226"/>
      <c r="E71" s="227"/>
      <c r="F71" s="228"/>
      <c r="G71" s="34" t="n">
        <v>8</v>
      </c>
      <c r="H71" s="241" t="s">
        <v>10</v>
      </c>
      <c r="I71" s="35"/>
      <c r="J71" s="45"/>
      <c r="K71" s="65"/>
      <c r="L71" s="35"/>
      <c r="M71" s="35"/>
      <c r="N71" s="36"/>
      <c r="O71" s="56"/>
      <c r="P71" s="67"/>
      <c r="Q71" s="192" t="s">
        <v>9</v>
      </c>
      <c r="R71" s="36"/>
      <c r="S71" s="36"/>
      <c r="T71" s="36"/>
      <c r="U71" s="90"/>
      <c r="V71" s="225"/>
      <c r="W71" s="226"/>
      <c r="X71" s="227"/>
      <c r="Y71" s="228"/>
      <c r="Z71" s="27"/>
    </row>
    <row r="72" customFormat="false" ht="21.95" hidden="false" customHeight="true" outlineLevel="0" collapsed="false">
      <c r="A72" s="27" t="n">
        <v>34</v>
      </c>
      <c r="B72" s="90" t="n">
        <v>1924</v>
      </c>
      <c r="C72" s="225" t="str">
        <f aca="false">VLOOKUP(B72,G名簿!$E$3:$F$422,2)</f>
        <v>岡　彩花</v>
      </c>
      <c r="D72" s="226" t="s">
        <v>6</v>
      </c>
      <c r="E72" s="227" t="str">
        <f aca="false">VLOOKUP(B72,G名簿!$E$3:$G$422,3)</f>
        <v>小針中</v>
      </c>
      <c r="F72" s="228" t="s">
        <v>7</v>
      </c>
      <c r="G72" s="42"/>
      <c r="H72" s="35"/>
      <c r="I72" s="34" t="n">
        <v>56</v>
      </c>
      <c r="J72" s="219" t="s">
        <v>9</v>
      </c>
      <c r="K72" s="65"/>
      <c r="L72" s="35"/>
      <c r="M72" s="35"/>
      <c r="N72" s="36"/>
      <c r="O72" s="56"/>
      <c r="P72" s="67"/>
      <c r="Q72" s="67"/>
      <c r="R72" s="36"/>
      <c r="S72" s="48"/>
      <c r="T72" s="48"/>
      <c r="U72" s="90" t="n">
        <v>2922</v>
      </c>
      <c r="V72" s="225" t="str">
        <f aca="false">VLOOKUP(U72,G名簿!$E$3:$F$422,2)</f>
        <v>渡邊　美咲</v>
      </c>
      <c r="W72" s="226" t="s">
        <v>6</v>
      </c>
      <c r="X72" s="227" t="str">
        <f aca="false">VLOOKUP(U72,G名簿!$E$3:$G$422,3)</f>
        <v>高志中等</v>
      </c>
      <c r="Y72" s="228" t="s">
        <v>7</v>
      </c>
      <c r="Z72" s="27" t="n">
        <v>75</v>
      </c>
    </row>
    <row r="73" customFormat="false" ht="21.95" hidden="false" customHeight="true" outlineLevel="0" collapsed="false">
      <c r="A73" s="27"/>
      <c r="B73" s="90"/>
      <c r="C73" s="225"/>
      <c r="D73" s="226"/>
      <c r="E73" s="227"/>
      <c r="F73" s="228"/>
      <c r="G73" s="34"/>
      <c r="H73" s="34"/>
      <c r="I73" s="65"/>
      <c r="J73" s="195" t="s">
        <v>8</v>
      </c>
      <c r="K73" s="63"/>
      <c r="L73" s="35"/>
      <c r="M73" s="35"/>
      <c r="N73" s="36"/>
      <c r="O73" s="56"/>
      <c r="P73" s="67"/>
      <c r="Q73" s="67"/>
      <c r="R73" s="192" t="s">
        <v>9</v>
      </c>
      <c r="S73" s="36" t="n">
        <v>47</v>
      </c>
      <c r="T73" s="36"/>
      <c r="U73" s="90"/>
      <c r="V73" s="225"/>
      <c r="W73" s="226"/>
      <c r="X73" s="227"/>
      <c r="Y73" s="228"/>
      <c r="Z73" s="27"/>
    </row>
    <row r="74" customFormat="false" ht="21.95" hidden="false" customHeight="true" outlineLevel="0" collapsed="false">
      <c r="A74" s="27" t="n">
        <v>35</v>
      </c>
      <c r="B74" s="90" t="n">
        <v>2722</v>
      </c>
      <c r="C74" s="225" t="str">
        <f aca="false">VLOOKUP(B74,G名簿!$E$3:$F$422,2)</f>
        <v>大戸　笑未</v>
      </c>
      <c r="D74" s="226" t="s">
        <v>6</v>
      </c>
      <c r="E74" s="227" t="str">
        <f aca="false">VLOOKUP(B74,G名簿!$E$3:$G$422,3)</f>
        <v>白根北中</v>
      </c>
      <c r="F74" s="228" t="s">
        <v>7</v>
      </c>
      <c r="G74" s="44"/>
      <c r="H74" s="44"/>
      <c r="I74" s="65"/>
      <c r="J74" s="35"/>
      <c r="K74" s="63"/>
      <c r="L74" s="35"/>
      <c r="M74" s="35"/>
      <c r="N74" s="36"/>
      <c r="O74" s="56"/>
      <c r="P74" s="67"/>
      <c r="Q74" s="36"/>
      <c r="R74" s="201" t="s">
        <v>8</v>
      </c>
      <c r="S74" s="68"/>
      <c r="T74" s="37"/>
      <c r="U74" s="90" t="n">
        <v>1721</v>
      </c>
      <c r="V74" s="225" t="str">
        <f aca="false">VLOOKUP(U74,G名簿!$E$3:$F$422,2)</f>
        <v>亀山　以都</v>
      </c>
      <c r="W74" s="226" t="s">
        <v>6</v>
      </c>
      <c r="X74" s="227" t="str">
        <f aca="false">VLOOKUP(U74,G名簿!$E$3:$G$422,3)</f>
        <v>東石山中</v>
      </c>
      <c r="Y74" s="228" t="s">
        <v>7</v>
      </c>
      <c r="Z74" s="27" t="n">
        <v>76</v>
      </c>
    </row>
    <row r="75" customFormat="false" ht="21.95" hidden="false" customHeight="true" outlineLevel="0" collapsed="false">
      <c r="A75" s="27"/>
      <c r="B75" s="90"/>
      <c r="C75" s="225"/>
      <c r="D75" s="226"/>
      <c r="E75" s="227"/>
      <c r="F75" s="228"/>
      <c r="G75" s="34"/>
      <c r="H75" s="34" t="n">
        <v>31</v>
      </c>
      <c r="I75" s="211" t="s">
        <v>9</v>
      </c>
      <c r="J75" s="35"/>
      <c r="K75" s="63"/>
      <c r="L75" s="35"/>
      <c r="M75" s="35"/>
      <c r="N75" s="36"/>
      <c r="O75" s="56"/>
      <c r="P75" s="192" t="s">
        <v>9</v>
      </c>
      <c r="Q75" s="36" t="n">
        <v>73</v>
      </c>
      <c r="R75" s="36"/>
      <c r="S75" s="36"/>
      <c r="T75" s="36"/>
      <c r="U75" s="90"/>
      <c r="V75" s="225"/>
      <c r="W75" s="226"/>
      <c r="X75" s="227"/>
      <c r="Y75" s="228"/>
      <c r="Z75" s="27"/>
    </row>
    <row r="76" customFormat="false" ht="21.95" hidden="false" customHeight="true" outlineLevel="0" collapsed="false">
      <c r="A76" s="27" t="n">
        <v>36</v>
      </c>
      <c r="B76" s="90" t="n">
        <v>1221</v>
      </c>
      <c r="C76" s="225" t="str">
        <f aca="false">VLOOKUP(B76,G名簿!$E$3:$F$422,2)</f>
        <v>髙橋　未里</v>
      </c>
      <c r="D76" s="226" t="s">
        <v>6</v>
      </c>
      <c r="E76" s="227" t="str">
        <f aca="false">VLOOKUP(B76,G名簿!$E$3:$G$422,3)</f>
        <v>大形中</v>
      </c>
      <c r="F76" s="228" t="s">
        <v>7</v>
      </c>
      <c r="G76" s="33"/>
      <c r="H76" s="42"/>
      <c r="I76" s="195" t="s">
        <v>8</v>
      </c>
      <c r="J76" s="34"/>
      <c r="K76" s="63"/>
      <c r="L76" s="35"/>
      <c r="M76" s="35"/>
      <c r="N76" s="36"/>
      <c r="O76" s="36"/>
      <c r="P76" s="203" t="s">
        <v>8</v>
      </c>
      <c r="Q76" s="36"/>
      <c r="R76" s="36"/>
      <c r="S76" s="48"/>
      <c r="T76" s="48"/>
      <c r="U76" s="90" t="n">
        <v>2322</v>
      </c>
      <c r="V76" s="225" t="str">
        <f aca="false">VLOOKUP(U76,G名簿!$E$3:$F$422,2)</f>
        <v>髙島　彩乃</v>
      </c>
      <c r="W76" s="226" t="s">
        <v>6</v>
      </c>
      <c r="X76" s="227" t="str">
        <f aca="false">VLOOKUP(U76,G名簿!$E$3:$G$422,3)</f>
        <v>坂井輪中</v>
      </c>
      <c r="Y76" s="228" t="s">
        <v>7</v>
      </c>
      <c r="Z76" s="27" t="n">
        <v>77</v>
      </c>
    </row>
    <row r="77" customFormat="false" ht="21.95" hidden="false" customHeight="true" outlineLevel="0" collapsed="false">
      <c r="A77" s="27"/>
      <c r="B77" s="90"/>
      <c r="C77" s="225"/>
      <c r="D77" s="226"/>
      <c r="E77" s="227"/>
      <c r="F77" s="228"/>
      <c r="G77" s="34"/>
      <c r="H77" s="34"/>
      <c r="I77" s="34"/>
      <c r="J77" s="34" t="n">
        <v>69</v>
      </c>
      <c r="K77" s="211" t="s">
        <v>9</v>
      </c>
      <c r="L77" s="35"/>
      <c r="M77" s="35"/>
      <c r="N77" s="36"/>
      <c r="O77" s="36"/>
      <c r="P77" s="56"/>
      <c r="Q77" s="36"/>
      <c r="R77" s="192" t="s">
        <v>9</v>
      </c>
      <c r="S77" s="36" t="n">
        <v>48</v>
      </c>
      <c r="T77" s="36"/>
      <c r="U77" s="90"/>
      <c r="V77" s="225"/>
      <c r="W77" s="226"/>
      <c r="X77" s="227"/>
      <c r="Y77" s="228"/>
      <c r="Z77" s="27"/>
    </row>
    <row r="78" customFormat="false" ht="21.95" hidden="false" customHeight="true" outlineLevel="0" collapsed="false">
      <c r="A78" s="27" t="n">
        <v>37</v>
      </c>
      <c r="B78" s="90" t="n">
        <v>2921</v>
      </c>
      <c r="C78" s="225" t="str">
        <f aca="false">VLOOKUP(B78,G名簿!$E$3:$F$422,2)</f>
        <v>田村ももこ</v>
      </c>
      <c r="D78" s="226" t="s">
        <v>6</v>
      </c>
      <c r="E78" s="227" t="str">
        <f aca="false">VLOOKUP(B78,G名簿!$E$3:$G$422,3)</f>
        <v>高志中等</v>
      </c>
      <c r="F78" s="228" t="s">
        <v>7</v>
      </c>
      <c r="G78" s="33"/>
      <c r="H78" s="33"/>
      <c r="I78" s="34"/>
      <c r="J78" s="65"/>
      <c r="K78" s="199" t="s">
        <v>8</v>
      </c>
      <c r="L78" s="34"/>
      <c r="M78" s="35"/>
      <c r="N78" s="36"/>
      <c r="O78" s="36"/>
      <c r="P78" s="56"/>
      <c r="Q78" s="67"/>
      <c r="R78" s="221" t="s">
        <v>8</v>
      </c>
      <c r="S78" s="68"/>
      <c r="T78" s="37"/>
      <c r="U78" s="90" t="n">
        <v>1423</v>
      </c>
      <c r="V78" s="225" t="str">
        <f aca="false">VLOOKUP(U78,G名簿!$E$3:$F$422,2)</f>
        <v>倉井　百柚</v>
      </c>
      <c r="W78" s="226" t="s">
        <v>6</v>
      </c>
      <c r="X78" s="227" t="str">
        <f aca="false">VLOOKUP(U78,G名簿!$E$3:$G$422,3)</f>
        <v>新津第二中</v>
      </c>
      <c r="Y78" s="228" t="s">
        <v>7</v>
      </c>
      <c r="Z78" s="27" t="n">
        <v>78</v>
      </c>
    </row>
    <row r="79" customFormat="false" ht="21.95" hidden="false" customHeight="true" outlineLevel="0" collapsed="false">
      <c r="A79" s="27"/>
      <c r="B79" s="90"/>
      <c r="C79" s="225"/>
      <c r="D79" s="226"/>
      <c r="E79" s="227"/>
      <c r="F79" s="228"/>
      <c r="G79" s="34"/>
      <c r="H79" s="34" t="n">
        <v>32</v>
      </c>
      <c r="I79" s="200" t="s">
        <v>8</v>
      </c>
      <c r="J79" s="65"/>
      <c r="K79" s="35"/>
      <c r="L79" s="34"/>
      <c r="M79" s="35"/>
      <c r="N79" s="36"/>
      <c r="O79" s="36"/>
      <c r="P79" s="56"/>
      <c r="Q79" s="67"/>
      <c r="R79" s="36"/>
      <c r="S79" s="36"/>
      <c r="T79" s="36"/>
      <c r="U79" s="90"/>
      <c r="V79" s="225"/>
      <c r="W79" s="226"/>
      <c r="X79" s="227"/>
      <c r="Y79" s="228"/>
      <c r="Z79" s="27"/>
    </row>
    <row r="80" customFormat="false" ht="21.95" hidden="false" customHeight="true" outlineLevel="0" collapsed="false">
      <c r="A80" s="27" t="n">
        <v>38</v>
      </c>
      <c r="B80" s="90" t="n">
        <v>2522</v>
      </c>
      <c r="C80" s="225" t="str">
        <f aca="false">VLOOKUP(B80,G名簿!$E$3:$F$422,2)</f>
        <v>皆川　歩美</v>
      </c>
      <c r="D80" s="226" t="s">
        <v>6</v>
      </c>
      <c r="E80" s="227" t="str">
        <f aca="false">VLOOKUP(B80,G名簿!$E$3:$G$422,3)</f>
        <v>鳥屋野中</v>
      </c>
      <c r="F80" s="228" t="s">
        <v>7</v>
      </c>
      <c r="G80" s="44"/>
      <c r="H80" s="44"/>
      <c r="I80" s="198" t="s">
        <v>9</v>
      </c>
      <c r="J80" s="63"/>
      <c r="K80" s="35"/>
      <c r="L80" s="34"/>
      <c r="M80" s="35"/>
      <c r="N80" s="36"/>
      <c r="O80" s="36"/>
      <c r="P80" s="56"/>
      <c r="Q80" s="192" t="s">
        <v>9</v>
      </c>
      <c r="R80" s="36" t="n">
        <v>65</v>
      </c>
      <c r="S80" s="36"/>
      <c r="T80" s="37"/>
      <c r="U80" s="90" t="n">
        <v>1923</v>
      </c>
      <c r="V80" s="225" t="str">
        <f aca="false">VLOOKUP(U80,G名簿!$E$3:$F$422,2)</f>
        <v>本間　仁実</v>
      </c>
      <c r="W80" s="226" t="s">
        <v>6</v>
      </c>
      <c r="X80" s="227" t="str">
        <f aca="false">VLOOKUP(U80,G名簿!$E$3:$G$422,3)</f>
        <v>小針中</v>
      </c>
      <c r="Y80" s="228" t="s">
        <v>7</v>
      </c>
      <c r="Z80" s="27" t="n">
        <v>79</v>
      </c>
    </row>
    <row r="81" customFormat="false" ht="21.95" hidden="false" customHeight="true" outlineLevel="0" collapsed="false">
      <c r="A81" s="27"/>
      <c r="B81" s="90"/>
      <c r="C81" s="225"/>
      <c r="D81" s="226"/>
      <c r="E81" s="227"/>
      <c r="F81" s="228"/>
      <c r="G81" s="34"/>
      <c r="H81" s="34"/>
      <c r="I81" s="34"/>
      <c r="J81" s="63"/>
      <c r="K81" s="35"/>
      <c r="L81" s="34"/>
      <c r="M81" s="35"/>
      <c r="N81" s="36"/>
      <c r="O81" s="36"/>
      <c r="P81" s="36"/>
      <c r="Q81" s="203" t="s">
        <v>8</v>
      </c>
      <c r="R81" s="36"/>
      <c r="S81" s="190" t="s">
        <v>8</v>
      </c>
      <c r="T81" s="36" t="n">
        <v>17</v>
      </c>
      <c r="U81" s="90"/>
      <c r="V81" s="225"/>
      <c r="W81" s="226"/>
      <c r="X81" s="227"/>
      <c r="Y81" s="228"/>
      <c r="Z81" s="27"/>
    </row>
    <row r="82" customFormat="false" ht="21.95" hidden="false" customHeight="true" outlineLevel="0" collapsed="false">
      <c r="A82" s="27" t="n">
        <v>39</v>
      </c>
      <c r="B82" s="90" t="n">
        <v>3024</v>
      </c>
      <c r="C82" s="225" t="str">
        <f aca="false">VLOOKUP(B82,G名簿!$E$3:$F$422,2)</f>
        <v>尾竹　未羽</v>
      </c>
      <c r="D82" s="226" t="s">
        <v>6</v>
      </c>
      <c r="E82" s="227" t="str">
        <f aca="false">VLOOKUP(B82,G名簿!$E$3:$G$422,3)</f>
        <v>燕中</v>
      </c>
      <c r="F82" s="228" t="s">
        <v>7</v>
      </c>
      <c r="G82" s="33"/>
      <c r="H82" s="34"/>
      <c r="I82" s="34" t="n">
        <v>57</v>
      </c>
      <c r="J82" s="211" t="s">
        <v>9</v>
      </c>
      <c r="K82" s="35"/>
      <c r="L82" s="34"/>
      <c r="M82" s="35"/>
      <c r="N82" s="36"/>
      <c r="O82" s="36"/>
      <c r="P82" s="36"/>
      <c r="Q82" s="56"/>
      <c r="R82" s="67"/>
      <c r="S82" s="192" t="s">
        <v>9</v>
      </c>
      <c r="T82" s="48"/>
      <c r="U82" s="90" t="n">
        <v>1824</v>
      </c>
      <c r="V82" s="225" t="str">
        <f aca="false">VLOOKUP(U82,G名簿!$E$3:$F$422,2)</f>
        <v>伊藤　志乃</v>
      </c>
      <c r="W82" s="226" t="s">
        <v>6</v>
      </c>
      <c r="X82" s="227" t="str">
        <f aca="false">VLOOKUP(U82,G名簿!$E$3:$G$422,3)</f>
        <v>岩室中</v>
      </c>
      <c r="Y82" s="228" t="s">
        <v>7</v>
      </c>
      <c r="Z82" s="27" t="n">
        <v>80</v>
      </c>
    </row>
    <row r="83" customFormat="false" ht="21.95" hidden="false" customHeight="true" outlineLevel="0" collapsed="false">
      <c r="A83" s="27"/>
      <c r="B83" s="90"/>
      <c r="C83" s="225"/>
      <c r="D83" s="226"/>
      <c r="E83" s="227"/>
      <c r="F83" s="228"/>
      <c r="G83" s="40" t="n">
        <v>9</v>
      </c>
      <c r="H83" s="242"/>
      <c r="I83" s="65"/>
      <c r="J83" s="195" t="s">
        <v>8</v>
      </c>
      <c r="K83" s="34"/>
      <c r="L83" s="34"/>
      <c r="M83" s="35"/>
      <c r="N83" s="36"/>
      <c r="O83" s="36"/>
      <c r="P83" s="36"/>
      <c r="Q83" s="56"/>
      <c r="R83" s="192" t="s">
        <v>9</v>
      </c>
      <c r="S83" s="36" t="n">
        <v>49</v>
      </c>
      <c r="T83" s="36"/>
      <c r="U83" s="90"/>
      <c r="V83" s="225"/>
      <c r="W83" s="226"/>
      <c r="X83" s="227"/>
      <c r="Y83" s="228"/>
      <c r="Z83" s="27"/>
    </row>
    <row r="84" customFormat="false" ht="21.95" hidden="false" customHeight="true" outlineLevel="0" collapsed="false">
      <c r="A84" s="27" t="n">
        <v>40</v>
      </c>
      <c r="B84" s="90" t="n">
        <v>2324</v>
      </c>
      <c r="C84" s="225" t="str">
        <f aca="false">VLOOKUP(B84,G名簿!$E$3:$F$422,2)</f>
        <v>飯濱　 栞</v>
      </c>
      <c r="D84" s="226" t="s">
        <v>6</v>
      </c>
      <c r="E84" s="227" t="str">
        <f aca="false">VLOOKUP(B84,G名簿!$E$3:$G$422,3)</f>
        <v>坂井輪中</v>
      </c>
      <c r="F84" s="228" t="s">
        <v>7</v>
      </c>
      <c r="G84" s="44"/>
      <c r="H84" s="222" t="s">
        <v>10</v>
      </c>
      <c r="I84" s="63"/>
      <c r="J84" s="35"/>
      <c r="K84" s="34"/>
      <c r="L84" s="34"/>
      <c r="M84" s="35"/>
      <c r="N84" s="36"/>
      <c r="O84" s="36"/>
      <c r="P84" s="36"/>
      <c r="Q84" s="36"/>
      <c r="R84" s="201" t="s">
        <v>8</v>
      </c>
      <c r="S84" s="68"/>
      <c r="T84" s="37"/>
      <c r="U84" s="90" t="n">
        <v>2821</v>
      </c>
      <c r="V84" s="225" t="str">
        <f aca="false">VLOOKUP(U84,G名簿!$E$3:$F$422,2)</f>
        <v>松山　祐実</v>
      </c>
      <c r="W84" s="226" t="s">
        <v>6</v>
      </c>
      <c r="X84" s="227" t="str">
        <f aca="false">VLOOKUP(U84,G名簿!$E$3:$G$422,3)</f>
        <v>五十嵐中</v>
      </c>
      <c r="Y84" s="228" t="s">
        <v>7</v>
      </c>
      <c r="Z84" s="27" t="n">
        <v>81</v>
      </c>
    </row>
    <row r="85" customFormat="false" ht="21.95" hidden="false" customHeight="true" outlineLevel="0" collapsed="false">
      <c r="A85" s="27"/>
      <c r="B85" s="90"/>
      <c r="C85" s="225"/>
      <c r="D85" s="226"/>
      <c r="E85" s="227"/>
      <c r="F85" s="228"/>
      <c r="G85" s="34"/>
      <c r="H85" s="34" t="n">
        <v>33</v>
      </c>
      <c r="I85" s="211" t="s">
        <v>9</v>
      </c>
      <c r="J85" s="35"/>
      <c r="K85" s="34"/>
      <c r="L85" s="34"/>
      <c r="M85" s="35"/>
      <c r="N85" s="36"/>
      <c r="O85" s="36"/>
      <c r="P85" s="36"/>
      <c r="Q85" s="36"/>
      <c r="R85" s="36"/>
      <c r="S85" s="36"/>
      <c r="T85" s="36"/>
      <c r="U85" s="90"/>
      <c r="V85" s="225"/>
      <c r="W85" s="226"/>
      <c r="X85" s="227"/>
      <c r="Y85" s="228"/>
      <c r="Z85" s="27"/>
    </row>
    <row r="86" customFormat="false" ht="21.95" hidden="false" customHeight="true" outlineLevel="0" collapsed="false">
      <c r="A86" s="27" t="n">
        <v>41</v>
      </c>
      <c r="B86" s="90" t="n">
        <v>1621</v>
      </c>
      <c r="C86" s="225" t="str">
        <f aca="false">VLOOKUP(B86,G名簿!$E$3:$F$422,2)</f>
        <v>真柄日菜子　</v>
      </c>
      <c r="D86" s="226" t="s">
        <v>6</v>
      </c>
      <c r="E86" s="227" t="str">
        <f aca="false">VLOOKUP(B86,G名簿!$E$3:$G$422,3)</f>
        <v>木戸中</v>
      </c>
      <c r="F86" s="228" t="s">
        <v>7</v>
      </c>
      <c r="G86" s="33"/>
      <c r="H86" s="33"/>
      <c r="I86" s="189" t="s">
        <v>8</v>
      </c>
      <c r="J86" s="34"/>
      <c r="K86" s="34"/>
      <c r="L86" s="34"/>
      <c r="M86" s="35"/>
      <c r="N86" s="36"/>
      <c r="O86" s="36"/>
      <c r="P86" s="36"/>
      <c r="Q86" s="36"/>
      <c r="R86" s="36"/>
      <c r="S86" s="36"/>
      <c r="T86" s="36"/>
      <c r="U86" s="90"/>
      <c r="V86" s="225"/>
      <c r="W86" s="226"/>
      <c r="X86" s="227"/>
      <c r="Y86" s="228"/>
      <c r="Z86" s="27"/>
    </row>
    <row r="87" customFormat="false" ht="21.95" hidden="false" customHeight="true" outlineLevel="0" collapsed="false">
      <c r="A87" s="27"/>
      <c r="B87" s="90"/>
      <c r="C87" s="225"/>
      <c r="D87" s="226"/>
      <c r="E87" s="227"/>
      <c r="F87" s="228"/>
      <c r="G87" s="34"/>
      <c r="H87" s="34"/>
      <c r="I87" s="34"/>
      <c r="J87" s="34"/>
      <c r="K87" s="34"/>
      <c r="L87" s="34"/>
      <c r="M87" s="35"/>
      <c r="N87" s="36"/>
      <c r="O87" s="36"/>
      <c r="P87" s="36"/>
      <c r="Q87" s="36"/>
      <c r="R87" s="36"/>
      <c r="S87" s="36"/>
      <c r="T87" s="36"/>
      <c r="U87" s="90"/>
      <c r="V87" s="225"/>
      <c r="W87" s="226"/>
      <c r="X87" s="227"/>
      <c r="Y87" s="228"/>
      <c r="Z87" s="27"/>
    </row>
  </sheetData>
  <mergeCells count="494">
    <mergeCell ref="V2:Z2"/>
    <mergeCell ref="A6:A7"/>
    <mergeCell ref="B6:B7"/>
    <mergeCell ref="C6:C7"/>
    <mergeCell ref="D6:D7"/>
    <mergeCell ref="E6:E7"/>
    <mergeCell ref="F6:F7"/>
    <mergeCell ref="U6:U7"/>
    <mergeCell ref="V6:V7"/>
    <mergeCell ref="W6:W7"/>
    <mergeCell ref="X6:X7"/>
    <mergeCell ref="Y6:Y7"/>
    <mergeCell ref="Z6:Z7"/>
    <mergeCell ref="A8:A9"/>
    <mergeCell ref="B8:B9"/>
    <mergeCell ref="C8:C9"/>
    <mergeCell ref="D8:D9"/>
    <mergeCell ref="E8:E9"/>
    <mergeCell ref="F8:F9"/>
    <mergeCell ref="U8:U9"/>
    <mergeCell ref="V8:V9"/>
    <mergeCell ref="W8:W9"/>
    <mergeCell ref="X8:X9"/>
    <mergeCell ref="Y8:Y9"/>
    <mergeCell ref="Z8:Z9"/>
    <mergeCell ref="A10:A11"/>
    <mergeCell ref="B10:B11"/>
    <mergeCell ref="C10:C11"/>
    <mergeCell ref="D10:D11"/>
    <mergeCell ref="E10:E11"/>
    <mergeCell ref="F10:F11"/>
    <mergeCell ref="U10:U11"/>
    <mergeCell ref="V10:V11"/>
    <mergeCell ref="W10:W11"/>
    <mergeCell ref="X10:X11"/>
    <mergeCell ref="Y10:Y11"/>
    <mergeCell ref="Z10:Z11"/>
    <mergeCell ref="A12:A13"/>
    <mergeCell ref="B12:B13"/>
    <mergeCell ref="C12:C13"/>
    <mergeCell ref="D12:D13"/>
    <mergeCell ref="E12:E13"/>
    <mergeCell ref="F12:F13"/>
    <mergeCell ref="U12:U13"/>
    <mergeCell ref="V12:V13"/>
    <mergeCell ref="W12:W13"/>
    <mergeCell ref="X12:X13"/>
    <mergeCell ref="Y12:Y13"/>
    <mergeCell ref="Z12:Z13"/>
    <mergeCell ref="A14:A15"/>
    <mergeCell ref="B14:B15"/>
    <mergeCell ref="C14:C15"/>
    <mergeCell ref="D14:D15"/>
    <mergeCell ref="E14:E15"/>
    <mergeCell ref="F14:F15"/>
    <mergeCell ref="U14:U15"/>
    <mergeCell ref="V14:V15"/>
    <mergeCell ref="W14:W15"/>
    <mergeCell ref="X14:X15"/>
    <mergeCell ref="Y14:Y15"/>
    <mergeCell ref="Z14:Z15"/>
    <mergeCell ref="A16:A17"/>
    <mergeCell ref="B16:B17"/>
    <mergeCell ref="C16:C17"/>
    <mergeCell ref="D16:D17"/>
    <mergeCell ref="E16:E17"/>
    <mergeCell ref="F16:F17"/>
    <mergeCell ref="U16:U17"/>
    <mergeCell ref="V16:V17"/>
    <mergeCell ref="W16:W17"/>
    <mergeCell ref="X16:X17"/>
    <mergeCell ref="Y16:Y17"/>
    <mergeCell ref="Z16:Z17"/>
    <mergeCell ref="A18:A19"/>
    <mergeCell ref="B18:B19"/>
    <mergeCell ref="C18:C19"/>
    <mergeCell ref="D18:D19"/>
    <mergeCell ref="E18:E19"/>
    <mergeCell ref="F18:F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F20:F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F22:F23"/>
    <mergeCell ref="U22:U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E24:E25"/>
    <mergeCell ref="F24:F25"/>
    <mergeCell ref="U24:U25"/>
    <mergeCell ref="V24:V25"/>
    <mergeCell ref="W24:W25"/>
    <mergeCell ref="X24:X25"/>
    <mergeCell ref="Y24:Y25"/>
    <mergeCell ref="Z24:Z25"/>
    <mergeCell ref="A26:A27"/>
    <mergeCell ref="B26:B27"/>
    <mergeCell ref="C26:C27"/>
    <mergeCell ref="D26:D27"/>
    <mergeCell ref="E26:E27"/>
    <mergeCell ref="F26:F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E28:E29"/>
    <mergeCell ref="F28:F29"/>
    <mergeCell ref="U28:U29"/>
    <mergeCell ref="V28:V29"/>
    <mergeCell ref="W28:W29"/>
    <mergeCell ref="X28:X29"/>
    <mergeCell ref="Y28:Y29"/>
    <mergeCell ref="Z28:Z29"/>
    <mergeCell ref="A30:A31"/>
    <mergeCell ref="B30:B31"/>
    <mergeCell ref="C30:C31"/>
    <mergeCell ref="D30:D31"/>
    <mergeCell ref="E30:E31"/>
    <mergeCell ref="F30:F31"/>
    <mergeCell ref="U30:U31"/>
    <mergeCell ref="V30:V31"/>
    <mergeCell ref="W30:W31"/>
    <mergeCell ref="X30:X31"/>
    <mergeCell ref="Y30:Y31"/>
    <mergeCell ref="Z30:Z31"/>
    <mergeCell ref="A32:A33"/>
    <mergeCell ref="B32:B33"/>
    <mergeCell ref="C32:C33"/>
    <mergeCell ref="D32:D33"/>
    <mergeCell ref="E32:E33"/>
    <mergeCell ref="F32:F33"/>
    <mergeCell ref="U32:U33"/>
    <mergeCell ref="V32:V33"/>
    <mergeCell ref="W32:W33"/>
    <mergeCell ref="X32:X33"/>
    <mergeCell ref="Y32:Y33"/>
    <mergeCell ref="Z32:Z33"/>
    <mergeCell ref="A34:A35"/>
    <mergeCell ref="B34:B35"/>
    <mergeCell ref="C34:C35"/>
    <mergeCell ref="D34:D35"/>
    <mergeCell ref="E34:E35"/>
    <mergeCell ref="F34:F35"/>
    <mergeCell ref="U34:U35"/>
    <mergeCell ref="V34:V35"/>
    <mergeCell ref="W34:W35"/>
    <mergeCell ref="X34:X35"/>
    <mergeCell ref="Y34:Y35"/>
    <mergeCell ref="Z34:Z35"/>
    <mergeCell ref="A36:A37"/>
    <mergeCell ref="B36:B37"/>
    <mergeCell ref="C36:C37"/>
    <mergeCell ref="D36:D37"/>
    <mergeCell ref="E36:E37"/>
    <mergeCell ref="F36:F37"/>
    <mergeCell ref="U36:U37"/>
    <mergeCell ref="V36:V37"/>
    <mergeCell ref="W36:W37"/>
    <mergeCell ref="X36:X37"/>
    <mergeCell ref="Y36:Y37"/>
    <mergeCell ref="Z36:Z37"/>
    <mergeCell ref="A38:A39"/>
    <mergeCell ref="B38:B39"/>
    <mergeCell ref="C38:C39"/>
    <mergeCell ref="D38:D39"/>
    <mergeCell ref="E38:E39"/>
    <mergeCell ref="F38:F39"/>
    <mergeCell ref="U38:U39"/>
    <mergeCell ref="V38:V39"/>
    <mergeCell ref="W38:W39"/>
    <mergeCell ref="X38:X39"/>
    <mergeCell ref="Y38:Y39"/>
    <mergeCell ref="Z38:Z39"/>
    <mergeCell ref="A40:A41"/>
    <mergeCell ref="B40:B41"/>
    <mergeCell ref="C40:C41"/>
    <mergeCell ref="D40:D41"/>
    <mergeCell ref="E40:E41"/>
    <mergeCell ref="F40:F41"/>
    <mergeCell ref="U40:U41"/>
    <mergeCell ref="V40:V41"/>
    <mergeCell ref="W40:W41"/>
    <mergeCell ref="X40:X41"/>
    <mergeCell ref="Y40:Y41"/>
    <mergeCell ref="Z40:Z41"/>
    <mergeCell ref="A42:A43"/>
    <mergeCell ref="B42:B43"/>
    <mergeCell ref="C42:C43"/>
    <mergeCell ref="D42:D43"/>
    <mergeCell ref="E42:E43"/>
    <mergeCell ref="F42:F43"/>
    <mergeCell ref="U42:U43"/>
    <mergeCell ref="V42:V43"/>
    <mergeCell ref="W42:W43"/>
    <mergeCell ref="X42:X43"/>
    <mergeCell ref="Y42:Y43"/>
    <mergeCell ref="Z42:Z43"/>
    <mergeCell ref="A44:A45"/>
    <mergeCell ref="B44:B45"/>
    <mergeCell ref="C44:C45"/>
    <mergeCell ref="D44:D45"/>
    <mergeCell ref="E44:E45"/>
    <mergeCell ref="F44:F45"/>
    <mergeCell ref="U44:U45"/>
    <mergeCell ref="V44:V45"/>
    <mergeCell ref="W44:W45"/>
    <mergeCell ref="X44:X45"/>
    <mergeCell ref="Y44:Y45"/>
    <mergeCell ref="Z44:Z45"/>
    <mergeCell ref="A46:A47"/>
    <mergeCell ref="B46:B47"/>
    <mergeCell ref="C46:C47"/>
    <mergeCell ref="D46:D47"/>
    <mergeCell ref="E46:E47"/>
    <mergeCell ref="F46:F47"/>
    <mergeCell ref="U46:U47"/>
    <mergeCell ref="V46:V47"/>
    <mergeCell ref="W46:W47"/>
    <mergeCell ref="X46:X47"/>
    <mergeCell ref="Y46:Y47"/>
    <mergeCell ref="Z46:Z47"/>
    <mergeCell ref="M47:N47"/>
    <mergeCell ref="A48:A49"/>
    <mergeCell ref="B48:B49"/>
    <mergeCell ref="C48:C49"/>
    <mergeCell ref="D48:D49"/>
    <mergeCell ref="E48:E49"/>
    <mergeCell ref="F48:F49"/>
    <mergeCell ref="U48:U49"/>
    <mergeCell ref="V48:V49"/>
    <mergeCell ref="W48:W49"/>
    <mergeCell ref="X48:X49"/>
    <mergeCell ref="Y48:Y49"/>
    <mergeCell ref="Z48:Z49"/>
    <mergeCell ref="A50:A51"/>
    <mergeCell ref="B50:B51"/>
    <mergeCell ref="C50:C51"/>
    <mergeCell ref="D50:D51"/>
    <mergeCell ref="E50:E51"/>
    <mergeCell ref="F50:F51"/>
    <mergeCell ref="U50:U51"/>
    <mergeCell ref="V50:V51"/>
    <mergeCell ref="W50:W51"/>
    <mergeCell ref="X50:X51"/>
    <mergeCell ref="Y50:Y51"/>
    <mergeCell ref="Z50:Z51"/>
    <mergeCell ref="A52:A53"/>
    <mergeCell ref="B52:B53"/>
    <mergeCell ref="C52:C53"/>
    <mergeCell ref="D52:D53"/>
    <mergeCell ref="E52:E53"/>
    <mergeCell ref="F52:F53"/>
    <mergeCell ref="U52:U53"/>
    <mergeCell ref="V52:V53"/>
    <mergeCell ref="W52:W53"/>
    <mergeCell ref="X52:X53"/>
    <mergeCell ref="Y52:Y53"/>
    <mergeCell ref="Z52:Z53"/>
    <mergeCell ref="A54:A55"/>
    <mergeCell ref="B54:B55"/>
    <mergeCell ref="C54:C55"/>
    <mergeCell ref="D54:D55"/>
    <mergeCell ref="E54:E55"/>
    <mergeCell ref="F54:F55"/>
    <mergeCell ref="U54:U55"/>
    <mergeCell ref="V54:V55"/>
    <mergeCell ref="W54:W55"/>
    <mergeCell ref="X54:X55"/>
    <mergeCell ref="Y54:Y55"/>
    <mergeCell ref="Z54:Z55"/>
    <mergeCell ref="A56:A57"/>
    <mergeCell ref="B56:B57"/>
    <mergeCell ref="C56:C57"/>
    <mergeCell ref="D56:D57"/>
    <mergeCell ref="E56:E57"/>
    <mergeCell ref="F56:F57"/>
    <mergeCell ref="U56:U57"/>
    <mergeCell ref="V56:V57"/>
    <mergeCell ref="W56:W57"/>
    <mergeCell ref="X56:X57"/>
    <mergeCell ref="Y56:Y57"/>
    <mergeCell ref="Z56:Z57"/>
    <mergeCell ref="A58:A59"/>
    <mergeCell ref="B58:B59"/>
    <mergeCell ref="C58:C59"/>
    <mergeCell ref="D58:D59"/>
    <mergeCell ref="E58:E59"/>
    <mergeCell ref="F58:F59"/>
    <mergeCell ref="U58:U59"/>
    <mergeCell ref="V58:V59"/>
    <mergeCell ref="W58:W59"/>
    <mergeCell ref="X58:X59"/>
    <mergeCell ref="Y58:Y59"/>
    <mergeCell ref="Z58:Z59"/>
    <mergeCell ref="A60:A61"/>
    <mergeCell ref="B60:B61"/>
    <mergeCell ref="C60:C61"/>
    <mergeCell ref="D60:D61"/>
    <mergeCell ref="E60:E61"/>
    <mergeCell ref="F60:F61"/>
    <mergeCell ref="U60:U61"/>
    <mergeCell ref="V60:V61"/>
    <mergeCell ref="W60:W61"/>
    <mergeCell ref="X60:X61"/>
    <mergeCell ref="Y60:Y61"/>
    <mergeCell ref="Z60:Z61"/>
    <mergeCell ref="A62:A63"/>
    <mergeCell ref="B62:B63"/>
    <mergeCell ref="C62:C63"/>
    <mergeCell ref="D62:D63"/>
    <mergeCell ref="E62:E63"/>
    <mergeCell ref="F62:F63"/>
    <mergeCell ref="U62:U63"/>
    <mergeCell ref="V62:V63"/>
    <mergeCell ref="W62:W63"/>
    <mergeCell ref="X62:X63"/>
    <mergeCell ref="Y62:Y63"/>
    <mergeCell ref="Z62:Z63"/>
    <mergeCell ref="A64:A65"/>
    <mergeCell ref="B64:B65"/>
    <mergeCell ref="C64:C65"/>
    <mergeCell ref="D64:D65"/>
    <mergeCell ref="E64:E65"/>
    <mergeCell ref="F64:F65"/>
    <mergeCell ref="U64:U65"/>
    <mergeCell ref="V64:V65"/>
    <mergeCell ref="W64:W65"/>
    <mergeCell ref="X64:X65"/>
    <mergeCell ref="Y64:Y65"/>
    <mergeCell ref="Z64:Z65"/>
    <mergeCell ref="A66:A67"/>
    <mergeCell ref="B66:B67"/>
    <mergeCell ref="C66:C67"/>
    <mergeCell ref="D66:D67"/>
    <mergeCell ref="E66:E67"/>
    <mergeCell ref="F66:F67"/>
    <mergeCell ref="U66:U67"/>
    <mergeCell ref="V66:V67"/>
    <mergeCell ref="W66:W67"/>
    <mergeCell ref="X66:X67"/>
    <mergeCell ref="Y66:Y67"/>
    <mergeCell ref="Z66:Z67"/>
    <mergeCell ref="A68:A69"/>
    <mergeCell ref="B68:B69"/>
    <mergeCell ref="C68:C69"/>
    <mergeCell ref="D68:D69"/>
    <mergeCell ref="E68:E69"/>
    <mergeCell ref="F68:F69"/>
    <mergeCell ref="U68:U69"/>
    <mergeCell ref="V68:V69"/>
    <mergeCell ref="W68:W69"/>
    <mergeCell ref="X68:X69"/>
    <mergeCell ref="Y68:Y69"/>
    <mergeCell ref="Z68:Z69"/>
    <mergeCell ref="A70:A71"/>
    <mergeCell ref="B70:B71"/>
    <mergeCell ref="C70:C71"/>
    <mergeCell ref="D70:D71"/>
    <mergeCell ref="E70:E71"/>
    <mergeCell ref="F70:F71"/>
    <mergeCell ref="U70:U71"/>
    <mergeCell ref="V70:V71"/>
    <mergeCell ref="W70:W71"/>
    <mergeCell ref="X70:X71"/>
    <mergeCell ref="Y70:Y71"/>
    <mergeCell ref="Z70:Z71"/>
    <mergeCell ref="A72:A73"/>
    <mergeCell ref="B72:B73"/>
    <mergeCell ref="C72:C73"/>
    <mergeCell ref="D72:D73"/>
    <mergeCell ref="E72:E73"/>
    <mergeCell ref="F72:F73"/>
    <mergeCell ref="U72:U73"/>
    <mergeCell ref="V72:V73"/>
    <mergeCell ref="W72:W73"/>
    <mergeCell ref="X72:X73"/>
    <mergeCell ref="Y72:Y73"/>
    <mergeCell ref="Z72:Z73"/>
    <mergeCell ref="A74:A75"/>
    <mergeCell ref="B74:B75"/>
    <mergeCell ref="C74:C75"/>
    <mergeCell ref="D74:D75"/>
    <mergeCell ref="E74:E75"/>
    <mergeCell ref="F74:F75"/>
    <mergeCell ref="U74:U75"/>
    <mergeCell ref="V74:V75"/>
    <mergeCell ref="W74:W75"/>
    <mergeCell ref="X74:X75"/>
    <mergeCell ref="Y74:Y75"/>
    <mergeCell ref="Z74:Z75"/>
    <mergeCell ref="A76:A77"/>
    <mergeCell ref="B76:B77"/>
    <mergeCell ref="C76:C77"/>
    <mergeCell ref="D76:D77"/>
    <mergeCell ref="E76:E77"/>
    <mergeCell ref="F76:F77"/>
    <mergeCell ref="U76:U77"/>
    <mergeCell ref="V76:V77"/>
    <mergeCell ref="W76:W77"/>
    <mergeCell ref="X76:X77"/>
    <mergeCell ref="Y76:Y77"/>
    <mergeCell ref="Z76:Z77"/>
    <mergeCell ref="A78:A79"/>
    <mergeCell ref="B78:B79"/>
    <mergeCell ref="C78:C79"/>
    <mergeCell ref="D78:D79"/>
    <mergeCell ref="E78:E79"/>
    <mergeCell ref="F78:F79"/>
    <mergeCell ref="U78:U79"/>
    <mergeCell ref="V78:V79"/>
    <mergeCell ref="W78:W79"/>
    <mergeCell ref="X78:X79"/>
    <mergeCell ref="Y78:Y79"/>
    <mergeCell ref="Z78:Z79"/>
    <mergeCell ref="A80:A81"/>
    <mergeCell ref="B80:B81"/>
    <mergeCell ref="C80:C81"/>
    <mergeCell ref="D80:D81"/>
    <mergeCell ref="E80:E81"/>
    <mergeCell ref="F80:F81"/>
    <mergeCell ref="U80:U81"/>
    <mergeCell ref="V80:V81"/>
    <mergeCell ref="W80:W81"/>
    <mergeCell ref="X80:X81"/>
    <mergeCell ref="Y80:Y81"/>
    <mergeCell ref="Z80:Z81"/>
    <mergeCell ref="A82:A83"/>
    <mergeCell ref="B82:B83"/>
    <mergeCell ref="C82:C83"/>
    <mergeCell ref="D82:D83"/>
    <mergeCell ref="E82:E83"/>
    <mergeCell ref="F82:F83"/>
    <mergeCell ref="U82:U83"/>
    <mergeCell ref="V82:V83"/>
    <mergeCell ref="W82:W83"/>
    <mergeCell ref="X82:X83"/>
    <mergeCell ref="Y82:Y83"/>
    <mergeCell ref="Z82:Z83"/>
    <mergeCell ref="A84:A85"/>
    <mergeCell ref="B84:B85"/>
    <mergeCell ref="C84:C85"/>
    <mergeCell ref="D84:D85"/>
    <mergeCell ref="E84:E85"/>
    <mergeCell ref="F84:F85"/>
    <mergeCell ref="U84:U85"/>
    <mergeCell ref="V84:V85"/>
    <mergeCell ref="W84:W85"/>
    <mergeCell ref="X84:X85"/>
    <mergeCell ref="Y84:Y85"/>
    <mergeCell ref="Z84:Z85"/>
    <mergeCell ref="A86:A87"/>
    <mergeCell ref="B86:B87"/>
    <mergeCell ref="C86:C87"/>
    <mergeCell ref="D86:D87"/>
    <mergeCell ref="E86:E87"/>
    <mergeCell ref="F86:F87"/>
    <mergeCell ref="U86:U87"/>
    <mergeCell ref="V86:V87"/>
    <mergeCell ref="W86:W87"/>
    <mergeCell ref="X86:X87"/>
    <mergeCell ref="Y86:Y87"/>
    <mergeCell ref="Z86:Z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H246" activeCellId="0" sqref="H246"/>
    </sheetView>
  </sheetViews>
  <sheetFormatPr defaultColWidth="8.96875" defaultRowHeight="13.5" zeroHeight="false" outlineLevelRow="0" outlineLevelCol="0"/>
  <cols>
    <col collapsed="false" customWidth="true" hidden="false" outlineLevel="0" max="7" min="6" style="0" width="18.37"/>
  </cols>
  <sheetData>
    <row r="1" customFormat="false" ht="21.75" hidden="false" customHeight="false" outlineLevel="0" collapsed="false">
      <c r="A1" s="112" t="s">
        <v>18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A2" s="114" t="s">
        <v>16</v>
      </c>
      <c r="B2" s="115" t="s">
        <v>17</v>
      </c>
      <c r="C2" s="116" t="s">
        <v>18</v>
      </c>
      <c r="D2" s="115" t="s">
        <v>19</v>
      </c>
      <c r="E2" s="115" t="s">
        <v>3</v>
      </c>
      <c r="F2" s="117" t="s">
        <v>20</v>
      </c>
      <c r="G2" s="117"/>
      <c r="H2" s="117" t="s">
        <v>22</v>
      </c>
      <c r="I2" s="118" t="s">
        <v>23</v>
      </c>
      <c r="J2" s="118" t="s">
        <v>24</v>
      </c>
      <c r="K2" s="119" t="s">
        <v>25</v>
      </c>
    </row>
    <row r="3" customFormat="false" ht="13.5" hidden="false" customHeight="true" outlineLevel="0" collapsed="false">
      <c r="A3" s="243" t="s">
        <v>26</v>
      </c>
      <c r="B3" s="244" t="n">
        <v>11</v>
      </c>
      <c r="C3" s="245" t="s">
        <v>23</v>
      </c>
      <c r="D3" s="246" t="n">
        <v>1</v>
      </c>
      <c r="E3" s="246" t="n">
        <v>1111</v>
      </c>
      <c r="F3" s="124" t="s">
        <v>181</v>
      </c>
      <c r="G3" s="125" t="str">
        <f aca="false">A3</f>
        <v>東新潟中</v>
      </c>
      <c r="H3" s="124" t="n">
        <v>2</v>
      </c>
      <c r="I3" s="126" t="n">
        <v>2</v>
      </c>
      <c r="J3" s="127" t="n">
        <v>2</v>
      </c>
      <c r="K3" s="127" t="n">
        <f aca="false">(I3*2)+J3</f>
        <v>6</v>
      </c>
    </row>
    <row r="4" customFormat="false" ht="13.5" hidden="false" customHeight="false" outlineLevel="0" collapsed="false">
      <c r="A4" s="243"/>
      <c r="B4" s="244"/>
      <c r="C4" s="244"/>
      <c r="D4" s="246"/>
      <c r="E4" s="247" t="n">
        <v>1112</v>
      </c>
      <c r="F4" s="130" t="s">
        <v>182</v>
      </c>
      <c r="G4" s="131" t="str">
        <f aca="false">G3</f>
        <v>東新潟中</v>
      </c>
      <c r="H4" s="130" t="n">
        <v>1</v>
      </c>
    </row>
    <row r="5" customFormat="false" ht="13.5" hidden="false" customHeight="false" outlineLevel="0" collapsed="false">
      <c r="A5" s="243"/>
      <c r="B5" s="244"/>
      <c r="C5" s="244"/>
      <c r="D5" s="247" t="n">
        <v>2</v>
      </c>
      <c r="E5" s="247" t="n">
        <v>1113</v>
      </c>
      <c r="F5" s="132" t="s">
        <v>183</v>
      </c>
      <c r="G5" s="133" t="str">
        <f aca="false">G4</f>
        <v>東新潟中</v>
      </c>
      <c r="H5" s="132" t="n">
        <v>2</v>
      </c>
    </row>
    <row r="6" customFormat="false" ht="13.5" hidden="false" customHeight="false" outlineLevel="0" collapsed="false">
      <c r="A6" s="243"/>
      <c r="B6" s="244"/>
      <c r="C6" s="244"/>
      <c r="D6" s="247"/>
      <c r="E6" s="247" t="n">
        <v>1114</v>
      </c>
      <c r="F6" s="130" t="s">
        <v>184</v>
      </c>
      <c r="G6" s="131" t="str">
        <f aca="false">G5</f>
        <v>東新潟中</v>
      </c>
      <c r="H6" s="130" t="n">
        <v>1</v>
      </c>
    </row>
    <row r="7" customFormat="false" ht="13.5" hidden="false" customHeight="false" outlineLevel="0" collapsed="false">
      <c r="A7" s="243"/>
      <c r="B7" s="244"/>
      <c r="C7" s="244"/>
      <c r="D7" s="247" t="n">
        <v>3</v>
      </c>
      <c r="E7" s="145" t="n">
        <v>1115</v>
      </c>
      <c r="F7" s="146"/>
      <c r="G7" s="147" t="str">
        <f aca="false">G6</f>
        <v>東新潟中</v>
      </c>
      <c r="H7" s="146"/>
    </row>
    <row r="8" customFormat="false" ht="13.5" hidden="false" customHeight="false" outlineLevel="0" collapsed="false">
      <c r="A8" s="243"/>
      <c r="B8" s="244"/>
      <c r="C8" s="244"/>
      <c r="D8" s="247"/>
      <c r="E8" s="145" t="n">
        <v>1116</v>
      </c>
      <c r="F8" s="148"/>
      <c r="G8" s="149" t="str">
        <f aca="false">G7</f>
        <v>東新潟中</v>
      </c>
      <c r="H8" s="148"/>
    </row>
    <row r="9" customFormat="false" ht="13.5" hidden="false" customHeight="false" outlineLevel="0" collapsed="false">
      <c r="A9" s="243"/>
      <c r="B9" s="244"/>
      <c r="C9" s="244"/>
      <c r="D9" s="248" t="n">
        <v>4</v>
      </c>
      <c r="E9" s="145" t="n">
        <v>1117</v>
      </c>
      <c r="F9" s="146"/>
      <c r="G9" s="147" t="str">
        <f aca="false">G8</f>
        <v>東新潟中</v>
      </c>
      <c r="H9" s="146"/>
    </row>
    <row r="10" customFormat="false" ht="14.25" hidden="false" customHeight="false" outlineLevel="0" collapsed="false">
      <c r="A10" s="243"/>
      <c r="B10" s="244"/>
      <c r="C10" s="245"/>
      <c r="D10" s="245"/>
      <c r="E10" s="153" t="n">
        <v>1118</v>
      </c>
      <c r="F10" s="249"/>
      <c r="G10" s="250" t="str">
        <f aca="false">G9</f>
        <v>東新潟中</v>
      </c>
      <c r="H10" s="249"/>
    </row>
    <row r="11" customFormat="false" ht="13.5" hidden="false" customHeight="false" outlineLevel="0" collapsed="false">
      <c r="A11" s="243"/>
      <c r="B11" s="244"/>
      <c r="C11" s="251" t="s">
        <v>24</v>
      </c>
      <c r="D11" s="252" t="n">
        <v>1</v>
      </c>
      <c r="E11" s="252" t="n">
        <v>1121</v>
      </c>
      <c r="F11" s="253" t="s">
        <v>185</v>
      </c>
      <c r="G11" s="254" t="str">
        <f aca="false">G10</f>
        <v>東新潟中</v>
      </c>
      <c r="H11" s="253" t="n">
        <v>2</v>
      </c>
    </row>
    <row r="12" customFormat="false" ht="13.5" hidden="false" customHeight="false" outlineLevel="0" collapsed="false">
      <c r="A12" s="243"/>
      <c r="B12" s="244"/>
      <c r="C12" s="244"/>
      <c r="D12" s="247" t="n">
        <v>2</v>
      </c>
      <c r="E12" s="247" t="n">
        <v>1122</v>
      </c>
      <c r="F12" s="140" t="s">
        <v>186</v>
      </c>
      <c r="G12" s="141" t="str">
        <f aca="false">G11</f>
        <v>東新潟中</v>
      </c>
      <c r="H12" s="140" t="n">
        <v>1</v>
      </c>
    </row>
    <row r="13" customFormat="false" ht="13.5" hidden="false" customHeight="false" outlineLevel="0" collapsed="false">
      <c r="A13" s="243"/>
      <c r="B13" s="244"/>
      <c r="C13" s="244"/>
      <c r="D13" s="247" t="n">
        <v>3</v>
      </c>
      <c r="E13" s="145" t="n">
        <v>1123</v>
      </c>
      <c r="F13" s="156"/>
      <c r="G13" s="157" t="str">
        <f aca="false">G12</f>
        <v>東新潟中</v>
      </c>
      <c r="H13" s="156"/>
    </row>
    <row r="14" customFormat="false" ht="14.25" hidden="false" customHeight="false" outlineLevel="0" collapsed="false">
      <c r="A14" s="243"/>
      <c r="B14" s="244"/>
      <c r="C14" s="244"/>
      <c r="D14" s="248" t="n">
        <v>4</v>
      </c>
      <c r="E14" s="153" t="n">
        <v>1124</v>
      </c>
      <c r="F14" s="154"/>
      <c r="G14" s="155" t="str">
        <f aca="false">G13</f>
        <v>東新潟中</v>
      </c>
      <c r="H14" s="154"/>
    </row>
    <row r="15" customFormat="false" ht="13.5" hidden="false" customHeight="true" outlineLevel="0" collapsed="false">
      <c r="A15" s="255" t="s">
        <v>39</v>
      </c>
      <c r="B15" s="256" t="n">
        <v>12</v>
      </c>
      <c r="C15" s="257" t="s">
        <v>23</v>
      </c>
      <c r="D15" s="258" t="n">
        <v>1</v>
      </c>
      <c r="E15" s="258" t="n">
        <v>1211</v>
      </c>
      <c r="F15" s="124" t="s">
        <v>187</v>
      </c>
      <c r="G15" s="125" t="str">
        <f aca="false">A15</f>
        <v>大形中</v>
      </c>
      <c r="H15" s="124" t="n">
        <v>2</v>
      </c>
      <c r="I15" s="126" t="n">
        <v>4</v>
      </c>
      <c r="J15" s="127" t="n">
        <v>4</v>
      </c>
      <c r="K15" s="127" t="n">
        <f aca="false">(I15*2)+J15</f>
        <v>12</v>
      </c>
    </row>
    <row r="16" customFormat="false" ht="13.5" hidden="false" customHeight="false" outlineLevel="0" collapsed="false">
      <c r="A16" s="255"/>
      <c r="B16" s="256"/>
      <c r="C16" s="256"/>
      <c r="D16" s="258"/>
      <c r="E16" s="259" t="n">
        <v>1212</v>
      </c>
      <c r="F16" s="130" t="s">
        <v>188</v>
      </c>
      <c r="G16" s="131" t="str">
        <f aca="false">G15</f>
        <v>大形中</v>
      </c>
      <c r="H16" s="130" t="n">
        <v>2</v>
      </c>
    </row>
    <row r="17" customFormat="false" ht="13.5" hidden="false" customHeight="false" outlineLevel="0" collapsed="false">
      <c r="A17" s="255"/>
      <c r="B17" s="256"/>
      <c r="C17" s="256"/>
      <c r="D17" s="259" t="n">
        <v>2</v>
      </c>
      <c r="E17" s="259" t="n">
        <v>1213</v>
      </c>
      <c r="F17" s="132" t="s">
        <v>189</v>
      </c>
      <c r="G17" s="133" t="str">
        <f aca="false">G16</f>
        <v>大形中</v>
      </c>
      <c r="H17" s="132" t="n">
        <v>2</v>
      </c>
    </row>
    <row r="18" customFormat="false" ht="13.5" hidden="false" customHeight="false" outlineLevel="0" collapsed="false">
      <c r="A18" s="255"/>
      <c r="B18" s="256"/>
      <c r="C18" s="256"/>
      <c r="D18" s="259"/>
      <c r="E18" s="259" t="n">
        <v>1214</v>
      </c>
      <c r="F18" s="130" t="s">
        <v>190</v>
      </c>
      <c r="G18" s="131" t="str">
        <f aca="false">G17</f>
        <v>大形中</v>
      </c>
      <c r="H18" s="130" t="n">
        <v>2</v>
      </c>
    </row>
    <row r="19" customFormat="false" ht="13.5" hidden="false" customHeight="false" outlineLevel="0" collapsed="false">
      <c r="A19" s="255"/>
      <c r="B19" s="256"/>
      <c r="C19" s="256"/>
      <c r="D19" s="259" t="n">
        <v>3</v>
      </c>
      <c r="E19" s="259" t="n">
        <v>1215</v>
      </c>
      <c r="F19" s="132" t="s">
        <v>191</v>
      </c>
      <c r="G19" s="133" t="str">
        <f aca="false">G18</f>
        <v>大形中</v>
      </c>
      <c r="H19" s="132" t="n">
        <v>2</v>
      </c>
    </row>
    <row r="20" customFormat="false" ht="13.5" hidden="false" customHeight="false" outlineLevel="0" collapsed="false">
      <c r="A20" s="255"/>
      <c r="B20" s="256"/>
      <c r="C20" s="256"/>
      <c r="D20" s="259"/>
      <c r="E20" s="259" t="n">
        <v>1216</v>
      </c>
      <c r="F20" s="130" t="s">
        <v>192</v>
      </c>
      <c r="G20" s="131" t="str">
        <f aca="false">G19</f>
        <v>大形中</v>
      </c>
      <c r="H20" s="130" t="n">
        <v>2</v>
      </c>
    </row>
    <row r="21" customFormat="false" ht="13.5" hidden="false" customHeight="false" outlineLevel="0" collapsed="false">
      <c r="A21" s="255"/>
      <c r="B21" s="256"/>
      <c r="C21" s="256"/>
      <c r="D21" s="260" t="n">
        <v>4</v>
      </c>
      <c r="E21" s="259" t="n">
        <v>1217</v>
      </c>
      <c r="F21" s="132" t="s">
        <v>193</v>
      </c>
      <c r="G21" s="133" t="str">
        <f aca="false">G20</f>
        <v>大形中</v>
      </c>
      <c r="H21" s="132" t="n">
        <v>2</v>
      </c>
    </row>
    <row r="22" customFormat="false" ht="14.25" hidden="false" customHeight="false" outlineLevel="0" collapsed="false">
      <c r="A22" s="255"/>
      <c r="B22" s="256"/>
      <c r="C22" s="257"/>
      <c r="D22" s="257"/>
      <c r="E22" s="260" t="n">
        <v>1218</v>
      </c>
      <c r="F22" s="261" t="s">
        <v>194</v>
      </c>
      <c r="G22" s="262" t="str">
        <f aca="false">G21</f>
        <v>大形中</v>
      </c>
      <c r="H22" s="261" t="n">
        <v>2</v>
      </c>
    </row>
    <row r="23" customFormat="false" ht="13.5" hidden="false" customHeight="false" outlineLevel="0" collapsed="false">
      <c r="A23" s="255"/>
      <c r="B23" s="256"/>
      <c r="C23" s="263" t="s">
        <v>24</v>
      </c>
      <c r="D23" s="264" t="n">
        <v>1</v>
      </c>
      <c r="E23" s="264" t="n">
        <v>1221</v>
      </c>
      <c r="F23" s="253" t="s">
        <v>195</v>
      </c>
      <c r="G23" s="254" t="str">
        <f aca="false">G22</f>
        <v>大形中</v>
      </c>
      <c r="H23" s="253" t="n">
        <v>2</v>
      </c>
    </row>
    <row r="24" customFormat="false" ht="13.5" hidden="false" customHeight="false" outlineLevel="0" collapsed="false">
      <c r="A24" s="255"/>
      <c r="B24" s="256"/>
      <c r="C24" s="256"/>
      <c r="D24" s="259" t="n">
        <v>2</v>
      </c>
      <c r="E24" s="259" t="n">
        <v>1222</v>
      </c>
      <c r="F24" s="140" t="s">
        <v>196</v>
      </c>
      <c r="G24" s="141" t="str">
        <f aca="false">G23</f>
        <v>大形中</v>
      </c>
      <c r="H24" s="140" t="n">
        <v>2</v>
      </c>
    </row>
    <row r="25" customFormat="false" ht="13.5" hidden="false" customHeight="false" outlineLevel="0" collapsed="false">
      <c r="A25" s="255"/>
      <c r="B25" s="256"/>
      <c r="C25" s="256"/>
      <c r="D25" s="259" t="n">
        <v>3</v>
      </c>
      <c r="E25" s="259" t="n">
        <v>1223</v>
      </c>
      <c r="F25" s="140" t="s">
        <v>197</v>
      </c>
      <c r="G25" s="141" t="str">
        <f aca="false">G24</f>
        <v>大形中</v>
      </c>
      <c r="H25" s="140" t="n">
        <v>2</v>
      </c>
    </row>
    <row r="26" customFormat="false" ht="14.25" hidden="false" customHeight="false" outlineLevel="0" collapsed="false">
      <c r="A26" s="255"/>
      <c r="B26" s="256"/>
      <c r="C26" s="256"/>
      <c r="D26" s="260" t="n">
        <v>4</v>
      </c>
      <c r="E26" s="260" t="n">
        <v>1224</v>
      </c>
      <c r="F26" s="143" t="s">
        <v>198</v>
      </c>
      <c r="G26" s="144" t="str">
        <f aca="false">G25</f>
        <v>大形中</v>
      </c>
      <c r="H26" s="143" t="n">
        <v>2</v>
      </c>
    </row>
    <row r="27" customFormat="false" ht="13.5" hidden="false" customHeight="true" outlineLevel="0" collapsed="false">
      <c r="A27" s="255" t="s">
        <v>52</v>
      </c>
      <c r="B27" s="256" t="n">
        <v>13</v>
      </c>
      <c r="C27" s="257" t="s">
        <v>23</v>
      </c>
      <c r="D27" s="258" t="n">
        <v>1</v>
      </c>
      <c r="E27" s="258" t="n">
        <v>1311</v>
      </c>
      <c r="F27" s="124" t="s">
        <v>199</v>
      </c>
      <c r="G27" s="125" t="str">
        <f aca="false">A27</f>
        <v>藤見中</v>
      </c>
      <c r="H27" s="124" t="n">
        <v>2</v>
      </c>
      <c r="I27" s="126" t="n">
        <v>3</v>
      </c>
      <c r="J27" s="127" t="n">
        <v>0</v>
      </c>
      <c r="K27" s="127" t="n">
        <f aca="false">(I27*2)+J27</f>
        <v>6</v>
      </c>
    </row>
    <row r="28" customFormat="false" ht="13.5" hidden="false" customHeight="false" outlineLevel="0" collapsed="false">
      <c r="A28" s="255"/>
      <c r="B28" s="256"/>
      <c r="C28" s="256"/>
      <c r="D28" s="258"/>
      <c r="E28" s="259" t="n">
        <v>1312</v>
      </c>
      <c r="F28" s="130" t="s">
        <v>200</v>
      </c>
      <c r="G28" s="131" t="str">
        <f aca="false">G27</f>
        <v>藤見中</v>
      </c>
      <c r="H28" s="130" t="n">
        <v>2</v>
      </c>
    </row>
    <row r="29" customFormat="false" ht="13.5" hidden="false" customHeight="false" outlineLevel="0" collapsed="false">
      <c r="A29" s="255"/>
      <c r="B29" s="256"/>
      <c r="C29" s="256"/>
      <c r="D29" s="259" t="n">
        <v>2</v>
      </c>
      <c r="E29" s="259" t="n">
        <v>1313</v>
      </c>
      <c r="F29" s="132" t="s">
        <v>201</v>
      </c>
      <c r="G29" s="133" t="str">
        <f aca="false">G28</f>
        <v>藤見中</v>
      </c>
      <c r="H29" s="132" t="n">
        <v>2</v>
      </c>
    </row>
    <row r="30" customFormat="false" ht="13.5" hidden="false" customHeight="false" outlineLevel="0" collapsed="false">
      <c r="A30" s="255"/>
      <c r="B30" s="256"/>
      <c r="C30" s="256"/>
      <c r="D30" s="259"/>
      <c r="E30" s="259" t="n">
        <v>1314</v>
      </c>
      <c r="F30" s="130" t="s">
        <v>202</v>
      </c>
      <c r="G30" s="131" t="str">
        <f aca="false">G29</f>
        <v>藤見中</v>
      </c>
      <c r="H30" s="130" t="n">
        <v>2</v>
      </c>
    </row>
    <row r="31" customFormat="false" ht="13.5" hidden="false" customHeight="false" outlineLevel="0" collapsed="false">
      <c r="A31" s="255"/>
      <c r="B31" s="256"/>
      <c r="C31" s="256"/>
      <c r="D31" s="259" t="n">
        <v>3</v>
      </c>
      <c r="E31" s="259" t="n">
        <v>1315</v>
      </c>
      <c r="F31" s="132" t="s">
        <v>203</v>
      </c>
      <c r="G31" s="133" t="str">
        <f aca="false">G30</f>
        <v>藤見中</v>
      </c>
      <c r="H31" s="132" t="n">
        <v>2</v>
      </c>
    </row>
    <row r="32" customFormat="false" ht="13.5" hidden="false" customHeight="false" outlineLevel="0" collapsed="false">
      <c r="A32" s="255"/>
      <c r="B32" s="256"/>
      <c r="C32" s="256"/>
      <c r="D32" s="259"/>
      <c r="E32" s="259" t="n">
        <v>1316</v>
      </c>
      <c r="F32" s="130" t="s">
        <v>204</v>
      </c>
      <c r="G32" s="131" t="str">
        <f aca="false">G31</f>
        <v>藤見中</v>
      </c>
      <c r="H32" s="130" t="n">
        <v>2</v>
      </c>
    </row>
    <row r="33" customFormat="false" ht="13.5" hidden="false" customHeight="false" outlineLevel="0" collapsed="false">
      <c r="A33" s="255"/>
      <c r="B33" s="256"/>
      <c r="C33" s="256"/>
      <c r="D33" s="260" t="n">
        <v>4</v>
      </c>
      <c r="E33" s="145" t="n">
        <v>1317</v>
      </c>
      <c r="F33" s="146"/>
      <c r="G33" s="147" t="str">
        <f aca="false">G32</f>
        <v>藤見中</v>
      </c>
      <c r="H33" s="146"/>
    </row>
    <row r="34" customFormat="false" ht="14.25" hidden="false" customHeight="false" outlineLevel="0" collapsed="false">
      <c r="A34" s="255"/>
      <c r="B34" s="256"/>
      <c r="C34" s="257"/>
      <c r="D34" s="257"/>
      <c r="E34" s="153" t="n">
        <v>1318</v>
      </c>
      <c r="F34" s="249"/>
      <c r="G34" s="250" t="str">
        <f aca="false">G33</f>
        <v>藤見中</v>
      </c>
      <c r="H34" s="249"/>
    </row>
    <row r="35" customFormat="false" ht="13.5" hidden="false" customHeight="false" outlineLevel="0" collapsed="false">
      <c r="A35" s="255"/>
      <c r="B35" s="256"/>
      <c r="C35" s="263" t="s">
        <v>24</v>
      </c>
      <c r="D35" s="264" t="n">
        <v>1</v>
      </c>
      <c r="E35" s="265" t="n">
        <v>1321</v>
      </c>
      <c r="F35" s="266"/>
      <c r="G35" s="267" t="str">
        <f aca="false">G34</f>
        <v>藤見中</v>
      </c>
      <c r="H35" s="266"/>
    </row>
    <row r="36" customFormat="false" ht="13.5" hidden="false" customHeight="false" outlineLevel="0" collapsed="false">
      <c r="A36" s="255"/>
      <c r="B36" s="256"/>
      <c r="C36" s="256"/>
      <c r="D36" s="259" t="n">
        <v>2</v>
      </c>
      <c r="E36" s="145" t="n">
        <v>1322</v>
      </c>
      <c r="F36" s="156"/>
      <c r="G36" s="157" t="str">
        <f aca="false">G35</f>
        <v>藤見中</v>
      </c>
      <c r="H36" s="156"/>
    </row>
    <row r="37" customFormat="false" ht="13.5" hidden="false" customHeight="false" outlineLevel="0" collapsed="false">
      <c r="A37" s="255"/>
      <c r="B37" s="256"/>
      <c r="C37" s="256"/>
      <c r="D37" s="259" t="n">
        <v>3</v>
      </c>
      <c r="E37" s="145" t="n">
        <v>1323</v>
      </c>
      <c r="F37" s="156"/>
      <c r="G37" s="157" t="str">
        <f aca="false">G36</f>
        <v>藤見中</v>
      </c>
      <c r="H37" s="156"/>
    </row>
    <row r="38" customFormat="false" ht="14.25" hidden="false" customHeight="false" outlineLevel="0" collapsed="false">
      <c r="A38" s="255"/>
      <c r="B38" s="256"/>
      <c r="C38" s="256"/>
      <c r="D38" s="260" t="n">
        <v>4</v>
      </c>
      <c r="E38" s="153" t="n">
        <v>1324</v>
      </c>
      <c r="F38" s="154"/>
      <c r="G38" s="155" t="str">
        <f aca="false">G37</f>
        <v>藤見中</v>
      </c>
      <c r="H38" s="154"/>
    </row>
    <row r="39" customFormat="false" ht="13.5" hidden="false" customHeight="true" outlineLevel="0" collapsed="false">
      <c r="A39" s="120" t="s">
        <v>205</v>
      </c>
      <c r="B39" s="121" t="n">
        <v>14</v>
      </c>
      <c r="C39" s="137" t="s">
        <v>23</v>
      </c>
      <c r="D39" s="123" t="n">
        <v>1</v>
      </c>
      <c r="E39" s="123" t="n">
        <v>1411</v>
      </c>
      <c r="F39" s="124" t="s">
        <v>206</v>
      </c>
      <c r="G39" s="125" t="str">
        <f aca="false">A39</f>
        <v>新津第二中</v>
      </c>
      <c r="H39" s="124" t="n">
        <v>2</v>
      </c>
      <c r="I39" s="126" t="n">
        <v>4</v>
      </c>
      <c r="J39" s="127" t="n">
        <v>4</v>
      </c>
      <c r="K39" s="127" t="n">
        <f aca="false">(I39*2)+J39</f>
        <v>12</v>
      </c>
    </row>
    <row r="40" customFormat="false" ht="13.5" hidden="false" customHeight="false" outlineLevel="0" collapsed="false">
      <c r="A40" s="120"/>
      <c r="B40" s="121"/>
      <c r="C40" s="121"/>
      <c r="D40" s="123"/>
      <c r="E40" s="129" t="n">
        <v>1412</v>
      </c>
      <c r="F40" s="130" t="s">
        <v>207</v>
      </c>
      <c r="G40" s="131" t="str">
        <f aca="false">G39</f>
        <v>新津第二中</v>
      </c>
      <c r="H40" s="130" t="n">
        <v>2</v>
      </c>
    </row>
    <row r="41" customFormat="false" ht="13.5" hidden="false" customHeight="false" outlineLevel="0" collapsed="false">
      <c r="A41" s="120"/>
      <c r="B41" s="121"/>
      <c r="C41" s="121"/>
      <c r="D41" s="129" t="n">
        <v>2</v>
      </c>
      <c r="E41" s="129" t="n">
        <v>1413</v>
      </c>
      <c r="F41" s="132" t="s">
        <v>208</v>
      </c>
      <c r="G41" s="133" t="str">
        <f aca="false">G40</f>
        <v>新津第二中</v>
      </c>
      <c r="H41" s="132" t="n">
        <v>2</v>
      </c>
    </row>
    <row r="42" customFormat="false" ht="13.5" hidden="false" customHeight="false" outlineLevel="0" collapsed="false">
      <c r="A42" s="120"/>
      <c r="B42" s="121"/>
      <c r="C42" s="121"/>
      <c r="D42" s="129"/>
      <c r="E42" s="129" t="n">
        <v>1414</v>
      </c>
      <c r="F42" s="130" t="s">
        <v>209</v>
      </c>
      <c r="G42" s="131" t="str">
        <f aca="false">G41</f>
        <v>新津第二中</v>
      </c>
      <c r="H42" s="130" t="n">
        <v>2</v>
      </c>
    </row>
    <row r="43" customFormat="false" ht="13.5" hidden="false" customHeight="false" outlineLevel="0" collapsed="false">
      <c r="A43" s="120"/>
      <c r="B43" s="121"/>
      <c r="C43" s="121"/>
      <c r="D43" s="129" t="n">
        <v>3</v>
      </c>
      <c r="E43" s="129" t="n">
        <v>1415</v>
      </c>
      <c r="F43" s="132" t="s">
        <v>210</v>
      </c>
      <c r="G43" s="133" t="str">
        <f aca="false">G42</f>
        <v>新津第二中</v>
      </c>
      <c r="H43" s="132" t="n">
        <v>2</v>
      </c>
    </row>
    <row r="44" customFormat="false" ht="13.5" hidden="false" customHeight="false" outlineLevel="0" collapsed="false">
      <c r="A44" s="120"/>
      <c r="B44" s="121"/>
      <c r="C44" s="121"/>
      <c r="D44" s="129"/>
      <c r="E44" s="129" t="n">
        <v>1416</v>
      </c>
      <c r="F44" s="130" t="s">
        <v>211</v>
      </c>
      <c r="G44" s="131" t="str">
        <f aca="false">G43</f>
        <v>新津第二中</v>
      </c>
      <c r="H44" s="130" t="n">
        <v>2</v>
      </c>
    </row>
    <row r="45" customFormat="false" ht="13.5" hidden="false" customHeight="false" outlineLevel="0" collapsed="false">
      <c r="A45" s="120"/>
      <c r="B45" s="121"/>
      <c r="C45" s="121"/>
      <c r="D45" s="142" t="n">
        <v>4</v>
      </c>
      <c r="E45" s="129" t="n">
        <v>1417</v>
      </c>
      <c r="F45" s="132" t="s">
        <v>212</v>
      </c>
      <c r="G45" s="133" t="str">
        <f aca="false">G44</f>
        <v>新津第二中</v>
      </c>
      <c r="H45" s="132" t="n">
        <v>2</v>
      </c>
    </row>
    <row r="46" customFormat="false" ht="14.25" hidden="false" customHeight="false" outlineLevel="0" collapsed="false">
      <c r="A46" s="120"/>
      <c r="B46" s="121"/>
      <c r="C46" s="137"/>
      <c r="D46" s="137"/>
      <c r="E46" s="142" t="n">
        <v>1418</v>
      </c>
      <c r="F46" s="261" t="s">
        <v>213</v>
      </c>
      <c r="G46" s="262" t="str">
        <f aca="false">G45</f>
        <v>新津第二中</v>
      </c>
      <c r="H46" s="261" t="n">
        <v>2</v>
      </c>
    </row>
    <row r="47" customFormat="false" ht="13.5" hidden="false" customHeight="false" outlineLevel="0" collapsed="false">
      <c r="A47" s="120"/>
      <c r="B47" s="121"/>
      <c r="C47" s="268" t="s">
        <v>24</v>
      </c>
      <c r="D47" s="269" t="n">
        <v>1</v>
      </c>
      <c r="E47" s="269" t="n">
        <v>1421</v>
      </c>
      <c r="F47" s="253" t="s">
        <v>214</v>
      </c>
      <c r="G47" s="254" t="str">
        <f aca="false">G46</f>
        <v>新津第二中</v>
      </c>
      <c r="H47" s="253" t="n">
        <v>2</v>
      </c>
    </row>
    <row r="48" customFormat="false" ht="13.5" hidden="false" customHeight="false" outlineLevel="0" collapsed="false">
      <c r="A48" s="120"/>
      <c r="B48" s="121"/>
      <c r="C48" s="121"/>
      <c r="D48" s="129" t="n">
        <v>2</v>
      </c>
      <c r="E48" s="129" t="n">
        <v>1422</v>
      </c>
      <c r="F48" s="140" t="s">
        <v>215</v>
      </c>
      <c r="G48" s="141" t="str">
        <f aca="false">G47</f>
        <v>新津第二中</v>
      </c>
      <c r="H48" s="140" t="n">
        <v>2</v>
      </c>
    </row>
    <row r="49" customFormat="false" ht="13.5" hidden="false" customHeight="false" outlineLevel="0" collapsed="false">
      <c r="A49" s="120"/>
      <c r="B49" s="121"/>
      <c r="C49" s="121"/>
      <c r="D49" s="129" t="n">
        <v>3</v>
      </c>
      <c r="E49" s="129" t="n">
        <v>1423</v>
      </c>
      <c r="F49" s="140" t="s">
        <v>216</v>
      </c>
      <c r="G49" s="141" t="str">
        <f aca="false">G48</f>
        <v>新津第二中</v>
      </c>
      <c r="H49" s="140" t="n">
        <v>2</v>
      </c>
    </row>
    <row r="50" customFormat="false" ht="14.25" hidden="false" customHeight="false" outlineLevel="0" collapsed="false">
      <c r="A50" s="120"/>
      <c r="B50" s="121"/>
      <c r="C50" s="121"/>
      <c r="D50" s="142" t="n">
        <v>4</v>
      </c>
      <c r="E50" s="142" t="n">
        <v>1424</v>
      </c>
      <c r="F50" s="143" t="s">
        <v>217</v>
      </c>
      <c r="G50" s="144" t="str">
        <f aca="false">G49</f>
        <v>新津第二中</v>
      </c>
      <c r="H50" s="143" t="n">
        <v>2</v>
      </c>
    </row>
    <row r="51" customFormat="false" ht="13.5" hidden="false" customHeight="true" outlineLevel="0" collapsed="false">
      <c r="A51" s="120" t="s">
        <v>218</v>
      </c>
      <c r="B51" s="121" t="n">
        <v>15</v>
      </c>
      <c r="C51" s="137" t="s">
        <v>23</v>
      </c>
      <c r="D51" s="123" t="n">
        <v>1</v>
      </c>
      <c r="E51" s="123" t="n">
        <v>1511</v>
      </c>
      <c r="F51" s="124" t="s">
        <v>219</v>
      </c>
      <c r="G51" s="125" t="str">
        <f aca="false">A51</f>
        <v>亀田西中</v>
      </c>
      <c r="H51" s="124" t="n">
        <v>2</v>
      </c>
      <c r="I51" s="126" t="n">
        <v>4</v>
      </c>
      <c r="J51" s="127" t="n">
        <v>3</v>
      </c>
      <c r="K51" s="127" t="n">
        <f aca="false">(I51*2)+J51</f>
        <v>11</v>
      </c>
    </row>
    <row r="52" customFormat="false" ht="13.5" hidden="false" customHeight="false" outlineLevel="0" collapsed="false">
      <c r="A52" s="120"/>
      <c r="B52" s="121"/>
      <c r="C52" s="121"/>
      <c r="D52" s="123"/>
      <c r="E52" s="129" t="n">
        <v>1512</v>
      </c>
      <c r="F52" s="130" t="s">
        <v>220</v>
      </c>
      <c r="G52" s="131" t="str">
        <f aca="false">G51</f>
        <v>亀田西中</v>
      </c>
      <c r="H52" s="130" t="n">
        <v>2</v>
      </c>
    </row>
    <row r="53" customFormat="false" ht="13.5" hidden="false" customHeight="false" outlineLevel="0" collapsed="false">
      <c r="A53" s="120"/>
      <c r="B53" s="121"/>
      <c r="C53" s="121"/>
      <c r="D53" s="129" t="n">
        <v>2</v>
      </c>
      <c r="E53" s="129" t="n">
        <v>1513</v>
      </c>
      <c r="F53" s="132" t="s">
        <v>221</v>
      </c>
      <c r="G53" s="133" t="str">
        <f aca="false">G52</f>
        <v>亀田西中</v>
      </c>
      <c r="H53" s="132" t="n">
        <v>2</v>
      </c>
    </row>
    <row r="54" customFormat="false" ht="13.5" hidden="false" customHeight="false" outlineLevel="0" collapsed="false">
      <c r="A54" s="120"/>
      <c r="B54" s="121"/>
      <c r="C54" s="121"/>
      <c r="D54" s="129"/>
      <c r="E54" s="129" t="n">
        <v>1514</v>
      </c>
      <c r="F54" s="130" t="s">
        <v>222</v>
      </c>
      <c r="G54" s="131" t="str">
        <f aca="false">G53</f>
        <v>亀田西中</v>
      </c>
      <c r="H54" s="130" t="n">
        <v>2</v>
      </c>
    </row>
    <row r="55" customFormat="false" ht="13.5" hidden="false" customHeight="false" outlineLevel="0" collapsed="false">
      <c r="A55" s="120"/>
      <c r="B55" s="121"/>
      <c r="C55" s="121"/>
      <c r="D55" s="129" t="n">
        <v>3</v>
      </c>
      <c r="E55" s="129" t="n">
        <v>1515</v>
      </c>
      <c r="F55" s="132" t="s">
        <v>223</v>
      </c>
      <c r="G55" s="133" t="str">
        <f aca="false">G54</f>
        <v>亀田西中</v>
      </c>
      <c r="H55" s="132" t="n">
        <v>1</v>
      </c>
    </row>
    <row r="56" customFormat="false" ht="13.5" hidden="false" customHeight="false" outlineLevel="0" collapsed="false">
      <c r="A56" s="120"/>
      <c r="B56" s="121"/>
      <c r="C56" s="121"/>
      <c r="D56" s="129"/>
      <c r="E56" s="129" t="n">
        <v>1516</v>
      </c>
      <c r="F56" s="130" t="s">
        <v>224</v>
      </c>
      <c r="G56" s="131" t="str">
        <f aca="false">G55</f>
        <v>亀田西中</v>
      </c>
      <c r="H56" s="130" t="n">
        <v>1</v>
      </c>
    </row>
    <row r="57" customFormat="false" ht="13.5" hidden="false" customHeight="false" outlineLevel="0" collapsed="false">
      <c r="A57" s="120"/>
      <c r="B57" s="121"/>
      <c r="C57" s="121"/>
      <c r="D57" s="142" t="n">
        <v>4</v>
      </c>
      <c r="E57" s="129" t="n">
        <v>1517</v>
      </c>
      <c r="F57" s="132" t="s">
        <v>225</v>
      </c>
      <c r="G57" s="133" t="str">
        <f aca="false">G56</f>
        <v>亀田西中</v>
      </c>
      <c r="H57" s="132" t="n">
        <v>2</v>
      </c>
    </row>
    <row r="58" customFormat="false" ht="14.25" hidden="false" customHeight="false" outlineLevel="0" collapsed="false">
      <c r="A58" s="120"/>
      <c r="B58" s="121"/>
      <c r="C58" s="137"/>
      <c r="D58" s="137"/>
      <c r="E58" s="142" t="n">
        <v>1518</v>
      </c>
      <c r="F58" s="261" t="s">
        <v>226</v>
      </c>
      <c r="G58" s="262" t="str">
        <f aca="false">G57</f>
        <v>亀田西中</v>
      </c>
      <c r="H58" s="261" t="n">
        <v>2</v>
      </c>
    </row>
    <row r="59" customFormat="false" ht="13.5" hidden="false" customHeight="false" outlineLevel="0" collapsed="false">
      <c r="A59" s="120"/>
      <c r="B59" s="121"/>
      <c r="C59" s="268" t="s">
        <v>24</v>
      </c>
      <c r="D59" s="269" t="n">
        <v>1</v>
      </c>
      <c r="E59" s="269" t="n">
        <v>1521</v>
      </c>
      <c r="F59" s="253" t="s">
        <v>227</v>
      </c>
      <c r="G59" s="254" t="str">
        <f aca="false">G58</f>
        <v>亀田西中</v>
      </c>
      <c r="H59" s="253" t="n">
        <v>2</v>
      </c>
    </row>
    <row r="60" customFormat="false" ht="13.5" hidden="false" customHeight="false" outlineLevel="0" collapsed="false">
      <c r="A60" s="120"/>
      <c r="B60" s="121"/>
      <c r="C60" s="121"/>
      <c r="D60" s="129" t="n">
        <v>2</v>
      </c>
      <c r="E60" s="129" t="n">
        <v>1522</v>
      </c>
      <c r="F60" s="140" t="s">
        <v>228</v>
      </c>
      <c r="G60" s="141" t="str">
        <f aca="false">G59</f>
        <v>亀田西中</v>
      </c>
      <c r="H60" s="140" t="n">
        <v>2</v>
      </c>
    </row>
    <row r="61" customFormat="false" ht="13.5" hidden="false" customHeight="false" outlineLevel="0" collapsed="false">
      <c r="A61" s="120"/>
      <c r="B61" s="121"/>
      <c r="C61" s="121"/>
      <c r="D61" s="129" t="n">
        <v>3</v>
      </c>
      <c r="E61" s="129" t="n">
        <v>1523</v>
      </c>
      <c r="F61" s="140" t="s">
        <v>229</v>
      </c>
      <c r="G61" s="141" t="str">
        <f aca="false">G60</f>
        <v>亀田西中</v>
      </c>
      <c r="H61" s="140" t="n">
        <v>2</v>
      </c>
    </row>
    <row r="62" customFormat="false" ht="14.25" hidden="false" customHeight="false" outlineLevel="0" collapsed="false">
      <c r="A62" s="120"/>
      <c r="B62" s="121"/>
      <c r="C62" s="121"/>
      <c r="D62" s="142" t="n">
        <v>4</v>
      </c>
      <c r="E62" s="153" t="n">
        <v>1524</v>
      </c>
      <c r="F62" s="154"/>
      <c r="G62" s="155" t="str">
        <f aca="false">G61</f>
        <v>亀田西中</v>
      </c>
      <c r="H62" s="154"/>
    </row>
    <row r="63" customFormat="false" ht="13.5" hidden="false" customHeight="true" outlineLevel="0" collapsed="false">
      <c r="A63" s="120" t="s">
        <v>230</v>
      </c>
      <c r="B63" s="121" t="n">
        <v>16</v>
      </c>
      <c r="C63" s="137" t="s">
        <v>23</v>
      </c>
      <c r="D63" s="123" t="n">
        <v>1</v>
      </c>
      <c r="E63" s="123" t="n">
        <v>1611</v>
      </c>
      <c r="F63" s="124" t="s">
        <v>231</v>
      </c>
      <c r="G63" s="125" t="str">
        <f aca="false">A63</f>
        <v>木戸中</v>
      </c>
      <c r="H63" s="124" t="n">
        <v>1</v>
      </c>
      <c r="I63" s="126" t="n">
        <v>4</v>
      </c>
      <c r="J63" s="127" t="n">
        <v>4</v>
      </c>
      <c r="K63" s="127" t="n">
        <f aca="false">(I63*2)+J63</f>
        <v>12</v>
      </c>
    </row>
    <row r="64" customFormat="false" ht="13.5" hidden="false" customHeight="false" outlineLevel="0" collapsed="false">
      <c r="A64" s="120"/>
      <c r="B64" s="121"/>
      <c r="C64" s="121"/>
      <c r="D64" s="123"/>
      <c r="E64" s="129" t="n">
        <v>1612</v>
      </c>
      <c r="F64" s="130" t="s">
        <v>232</v>
      </c>
      <c r="G64" s="131" t="str">
        <f aca="false">G63</f>
        <v>木戸中</v>
      </c>
      <c r="H64" s="130" t="n">
        <v>1</v>
      </c>
    </row>
    <row r="65" customFormat="false" ht="13.5" hidden="false" customHeight="false" outlineLevel="0" collapsed="false">
      <c r="A65" s="120"/>
      <c r="B65" s="121"/>
      <c r="C65" s="121"/>
      <c r="D65" s="129" t="n">
        <v>2</v>
      </c>
      <c r="E65" s="129" t="n">
        <v>1613</v>
      </c>
      <c r="F65" s="132" t="s">
        <v>233</v>
      </c>
      <c r="G65" s="133" t="str">
        <f aca="false">G64</f>
        <v>木戸中</v>
      </c>
      <c r="H65" s="132" t="n">
        <v>2</v>
      </c>
    </row>
    <row r="66" customFormat="false" ht="13.5" hidden="false" customHeight="false" outlineLevel="0" collapsed="false">
      <c r="A66" s="120"/>
      <c r="B66" s="121"/>
      <c r="C66" s="121"/>
      <c r="D66" s="129"/>
      <c r="E66" s="129" t="n">
        <v>1614</v>
      </c>
      <c r="F66" s="130" t="s">
        <v>234</v>
      </c>
      <c r="G66" s="131" t="str">
        <f aca="false">G65</f>
        <v>木戸中</v>
      </c>
      <c r="H66" s="130" t="n">
        <v>2</v>
      </c>
    </row>
    <row r="67" customFormat="false" ht="13.5" hidden="false" customHeight="false" outlineLevel="0" collapsed="false">
      <c r="A67" s="120"/>
      <c r="B67" s="121"/>
      <c r="C67" s="121"/>
      <c r="D67" s="129" t="n">
        <v>3</v>
      </c>
      <c r="E67" s="129" t="n">
        <v>1615</v>
      </c>
      <c r="F67" s="132" t="s">
        <v>235</v>
      </c>
      <c r="G67" s="133" t="str">
        <f aca="false">G66</f>
        <v>木戸中</v>
      </c>
      <c r="H67" s="132" t="n">
        <v>2</v>
      </c>
    </row>
    <row r="68" customFormat="false" ht="13.5" hidden="false" customHeight="false" outlineLevel="0" collapsed="false">
      <c r="A68" s="120"/>
      <c r="B68" s="121"/>
      <c r="C68" s="121"/>
      <c r="D68" s="129"/>
      <c r="E68" s="129" t="n">
        <v>1616</v>
      </c>
      <c r="F68" s="130" t="s">
        <v>236</v>
      </c>
      <c r="G68" s="131" t="str">
        <f aca="false">G67</f>
        <v>木戸中</v>
      </c>
      <c r="H68" s="130" t="n">
        <v>2</v>
      </c>
    </row>
    <row r="69" customFormat="false" ht="13.5" hidden="false" customHeight="false" outlineLevel="0" collapsed="false">
      <c r="A69" s="120"/>
      <c r="B69" s="121"/>
      <c r="C69" s="121"/>
      <c r="D69" s="142" t="n">
        <v>4</v>
      </c>
      <c r="E69" s="129" t="n">
        <v>1617</v>
      </c>
      <c r="F69" s="132" t="s">
        <v>237</v>
      </c>
      <c r="G69" s="133" t="str">
        <f aca="false">G68</f>
        <v>木戸中</v>
      </c>
      <c r="H69" s="132" t="n">
        <v>2</v>
      </c>
    </row>
    <row r="70" customFormat="false" ht="14.25" hidden="false" customHeight="false" outlineLevel="0" collapsed="false">
      <c r="A70" s="120"/>
      <c r="B70" s="121"/>
      <c r="C70" s="137"/>
      <c r="D70" s="137"/>
      <c r="E70" s="142" t="n">
        <v>1618</v>
      </c>
      <c r="F70" s="261" t="s">
        <v>238</v>
      </c>
      <c r="G70" s="262" t="str">
        <f aca="false">G69</f>
        <v>木戸中</v>
      </c>
      <c r="H70" s="261" t="n">
        <v>2</v>
      </c>
    </row>
    <row r="71" customFormat="false" ht="13.5" hidden="false" customHeight="false" outlineLevel="0" collapsed="false">
      <c r="A71" s="120"/>
      <c r="B71" s="121"/>
      <c r="C71" s="268" t="s">
        <v>24</v>
      </c>
      <c r="D71" s="269" t="n">
        <v>1</v>
      </c>
      <c r="E71" s="269" t="n">
        <v>1621</v>
      </c>
      <c r="F71" s="253" t="s">
        <v>239</v>
      </c>
      <c r="G71" s="254" t="str">
        <f aca="false">G70</f>
        <v>木戸中</v>
      </c>
      <c r="H71" s="253" t="n">
        <v>1</v>
      </c>
    </row>
    <row r="72" customFormat="false" ht="13.5" hidden="false" customHeight="false" outlineLevel="0" collapsed="false">
      <c r="A72" s="120"/>
      <c r="B72" s="121"/>
      <c r="C72" s="121"/>
      <c r="D72" s="129" t="n">
        <v>2</v>
      </c>
      <c r="E72" s="129" t="n">
        <v>1622</v>
      </c>
      <c r="F72" s="140" t="s">
        <v>240</v>
      </c>
      <c r="G72" s="141" t="str">
        <f aca="false">G71</f>
        <v>木戸中</v>
      </c>
      <c r="H72" s="140" t="n">
        <v>2</v>
      </c>
    </row>
    <row r="73" customFormat="false" ht="13.5" hidden="false" customHeight="false" outlineLevel="0" collapsed="false">
      <c r="A73" s="120"/>
      <c r="B73" s="121"/>
      <c r="C73" s="121"/>
      <c r="D73" s="129" t="n">
        <v>3</v>
      </c>
      <c r="E73" s="129" t="n">
        <v>1623</v>
      </c>
      <c r="F73" s="140" t="s">
        <v>241</v>
      </c>
      <c r="G73" s="141" t="str">
        <f aca="false">G72</f>
        <v>木戸中</v>
      </c>
      <c r="H73" s="140" t="n">
        <v>2</v>
      </c>
    </row>
    <row r="74" customFormat="false" ht="14.25" hidden="false" customHeight="false" outlineLevel="0" collapsed="false">
      <c r="A74" s="120"/>
      <c r="B74" s="121"/>
      <c r="C74" s="121"/>
      <c r="D74" s="142" t="n">
        <v>4</v>
      </c>
      <c r="E74" s="142" t="n">
        <v>1624</v>
      </c>
      <c r="F74" s="143" t="s">
        <v>242</v>
      </c>
      <c r="G74" s="144" t="str">
        <f aca="false">G73</f>
        <v>木戸中</v>
      </c>
      <c r="H74" s="143" t="n">
        <v>2</v>
      </c>
    </row>
    <row r="75" customFormat="false" ht="13.5" hidden="false" customHeight="true" outlineLevel="0" collapsed="false">
      <c r="A75" s="120" t="s">
        <v>60</v>
      </c>
      <c r="B75" s="121" t="n">
        <v>17</v>
      </c>
      <c r="C75" s="137" t="s">
        <v>23</v>
      </c>
      <c r="D75" s="123" t="n">
        <v>1</v>
      </c>
      <c r="E75" s="123" t="n">
        <v>1711</v>
      </c>
      <c r="F75" s="124" t="s">
        <v>243</v>
      </c>
      <c r="G75" s="125" t="str">
        <f aca="false">A75</f>
        <v>東石山中</v>
      </c>
      <c r="H75" s="124" t="n">
        <v>2</v>
      </c>
      <c r="I75" s="126" t="n">
        <v>3</v>
      </c>
      <c r="J75" s="127" t="n">
        <v>3</v>
      </c>
      <c r="K75" s="127" t="n">
        <f aca="false">(I75*2)+J75</f>
        <v>9</v>
      </c>
    </row>
    <row r="76" customFormat="false" ht="13.5" hidden="false" customHeight="false" outlineLevel="0" collapsed="false">
      <c r="A76" s="120"/>
      <c r="B76" s="121"/>
      <c r="C76" s="121"/>
      <c r="D76" s="123"/>
      <c r="E76" s="129" t="n">
        <v>1712</v>
      </c>
      <c r="F76" s="130" t="s">
        <v>244</v>
      </c>
      <c r="G76" s="131" t="str">
        <f aca="false">G75</f>
        <v>東石山中</v>
      </c>
      <c r="H76" s="130" t="n">
        <v>2</v>
      </c>
    </row>
    <row r="77" customFormat="false" ht="13.5" hidden="false" customHeight="false" outlineLevel="0" collapsed="false">
      <c r="A77" s="120"/>
      <c r="B77" s="121"/>
      <c r="C77" s="121"/>
      <c r="D77" s="129" t="n">
        <v>2</v>
      </c>
      <c r="E77" s="129" t="n">
        <v>1713</v>
      </c>
      <c r="F77" s="132" t="s">
        <v>245</v>
      </c>
      <c r="G77" s="133" t="str">
        <f aca="false">G76</f>
        <v>東石山中</v>
      </c>
      <c r="H77" s="132" t="n">
        <v>2</v>
      </c>
    </row>
    <row r="78" customFormat="false" ht="13.5" hidden="false" customHeight="false" outlineLevel="0" collapsed="false">
      <c r="A78" s="120"/>
      <c r="B78" s="121"/>
      <c r="C78" s="121"/>
      <c r="D78" s="129"/>
      <c r="E78" s="129" t="n">
        <v>1714</v>
      </c>
      <c r="F78" s="130" t="s">
        <v>246</v>
      </c>
      <c r="G78" s="131" t="str">
        <f aca="false">G77</f>
        <v>東石山中</v>
      </c>
      <c r="H78" s="130" t="n">
        <v>2</v>
      </c>
    </row>
    <row r="79" customFormat="false" ht="13.5" hidden="false" customHeight="false" outlineLevel="0" collapsed="false">
      <c r="A79" s="120"/>
      <c r="B79" s="121"/>
      <c r="C79" s="121"/>
      <c r="D79" s="129" t="n">
        <v>3</v>
      </c>
      <c r="E79" s="129" t="n">
        <v>1715</v>
      </c>
      <c r="F79" s="132" t="s">
        <v>247</v>
      </c>
      <c r="G79" s="133" t="str">
        <f aca="false">G78</f>
        <v>東石山中</v>
      </c>
      <c r="H79" s="132" t="n">
        <v>1</v>
      </c>
    </row>
    <row r="80" customFormat="false" ht="13.5" hidden="false" customHeight="false" outlineLevel="0" collapsed="false">
      <c r="A80" s="120"/>
      <c r="B80" s="121"/>
      <c r="C80" s="121"/>
      <c r="D80" s="129"/>
      <c r="E80" s="129" t="n">
        <v>1716</v>
      </c>
      <c r="F80" s="130" t="s">
        <v>248</v>
      </c>
      <c r="G80" s="131" t="str">
        <f aca="false">G79</f>
        <v>東石山中</v>
      </c>
      <c r="H80" s="130" t="n">
        <v>1</v>
      </c>
    </row>
    <row r="81" customFormat="false" ht="13.5" hidden="false" customHeight="false" outlineLevel="0" collapsed="false">
      <c r="A81" s="120"/>
      <c r="B81" s="121"/>
      <c r="C81" s="121"/>
      <c r="D81" s="142" t="n">
        <v>4</v>
      </c>
      <c r="E81" s="145" t="n">
        <v>1717</v>
      </c>
      <c r="F81" s="146"/>
      <c r="G81" s="147" t="str">
        <f aca="false">G80</f>
        <v>東石山中</v>
      </c>
      <c r="H81" s="146"/>
    </row>
    <row r="82" customFormat="false" ht="14.25" hidden="false" customHeight="false" outlineLevel="0" collapsed="false">
      <c r="A82" s="120"/>
      <c r="B82" s="121"/>
      <c r="C82" s="137"/>
      <c r="D82" s="137"/>
      <c r="E82" s="153" t="n">
        <v>1718</v>
      </c>
      <c r="F82" s="249"/>
      <c r="G82" s="250" t="str">
        <f aca="false">G81</f>
        <v>東石山中</v>
      </c>
      <c r="H82" s="249"/>
    </row>
    <row r="83" customFormat="false" ht="13.5" hidden="false" customHeight="false" outlineLevel="0" collapsed="false">
      <c r="A83" s="120"/>
      <c r="B83" s="121"/>
      <c r="C83" s="268" t="s">
        <v>24</v>
      </c>
      <c r="D83" s="269" t="n">
        <v>1</v>
      </c>
      <c r="E83" s="269" t="n">
        <v>1721</v>
      </c>
      <c r="F83" s="253" t="s">
        <v>249</v>
      </c>
      <c r="G83" s="254" t="str">
        <f aca="false">G82</f>
        <v>東石山中</v>
      </c>
      <c r="H83" s="253" t="n">
        <v>1</v>
      </c>
    </row>
    <row r="84" customFormat="false" ht="13.5" hidden="false" customHeight="false" outlineLevel="0" collapsed="false">
      <c r="A84" s="120"/>
      <c r="B84" s="121"/>
      <c r="C84" s="121"/>
      <c r="D84" s="129" t="n">
        <v>2</v>
      </c>
      <c r="E84" s="129" t="n">
        <v>1722</v>
      </c>
      <c r="F84" s="140" t="s">
        <v>250</v>
      </c>
      <c r="G84" s="141" t="str">
        <f aca="false">G83</f>
        <v>東石山中</v>
      </c>
      <c r="H84" s="140" t="n">
        <v>2</v>
      </c>
    </row>
    <row r="85" customFormat="false" ht="13.5" hidden="false" customHeight="false" outlineLevel="0" collapsed="false">
      <c r="A85" s="120"/>
      <c r="B85" s="121"/>
      <c r="C85" s="121"/>
      <c r="D85" s="129" t="n">
        <v>3</v>
      </c>
      <c r="E85" s="129" t="n">
        <v>1723</v>
      </c>
      <c r="F85" s="140" t="s">
        <v>251</v>
      </c>
      <c r="G85" s="141" t="str">
        <f aca="false">G84</f>
        <v>東石山中</v>
      </c>
      <c r="H85" s="140" t="n">
        <v>2</v>
      </c>
    </row>
    <row r="86" customFormat="false" ht="14.25" hidden="false" customHeight="false" outlineLevel="0" collapsed="false">
      <c r="A86" s="120"/>
      <c r="B86" s="121"/>
      <c r="C86" s="121"/>
      <c r="D86" s="142" t="n">
        <v>4</v>
      </c>
      <c r="E86" s="153" t="n">
        <v>1724</v>
      </c>
      <c r="F86" s="154"/>
      <c r="G86" s="155" t="str">
        <f aca="false">G85</f>
        <v>東石山中</v>
      </c>
      <c r="H86" s="154"/>
    </row>
    <row r="87" customFormat="false" ht="13.5" hidden="false" customHeight="true" outlineLevel="0" collapsed="false">
      <c r="A87" s="120" t="s">
        <v>252</v>
      </c>
      <c r="B87" s="121" t="n">
        <v>18</v>
      </c>
      <c r="C87" s="137" t="s">
        <v>23</v>
      </c>
      <c r="D87" s="123" t="n">
        <v>1</v>
      </c>
      <c r="E87" s="123" t="n">
        <v>1811</v>
      </c>
      <c r="F87" s="124" t="s">
        <v>253</v>
      </c>
      <c r="G87" s="125" t="str">
        <f aca="false">A87</f>
        <v>岩室中</v>
      </c>
      <c r="H87" s="124" t="n">
        <v>1</v>
      </c>
      <c r="I87" s="126" t="n">
        <v>4</v>
      </c>
      <c r="J87" s="127" t="n">
        <v>4</v>
      </c>
      <c r="K87" s="127" t="n">
        <f aca="false">(I87*2)+J87</f>
        <v>12</v>
      </c>
    </row>
    <row r="88" customFormat="false" ht="13.5" hidden="false" customHeight="false" outlineLevel="0" collapsed="false">
      <c r="A88" s="120"/>
      <c r="B88" s="121"/>
      <c r="C88" s="121"/>
      <c r="D88" s="123"/>
      <c r="E88" s="129" t="n">
        <v>1812</v>
      </c>
      <c r="F88" s="130" t="s">
        <v>254</v>
      </c>
      <c r="G88" s="131" t="str">
        <f aca="false">G87</f>
        <v>岩室中</v>
      </c>
      <c r="H88" s="130" t="n">
        <v>1</v>
      </c>
    </row>
    <row r="89" customFormat="false" ht="13.5" hidden="false" customHeight="false" outlineLevel="0" collapsed="false">
      <c r="A89" s="120"/>
      <c r="B89" s="121"/>
      <c r="C89" s="121"/>
      <c r="D89" s="129" t="n">
        <v>2</v>
      </c>
      <c r="E89" s="129" t="n">
        <v>1813</v>
      </c>
      <c r="F89" s="132" t="s">
        <v>255</v>
      </c>
      <c r="G89" s="133" t="str">
        <f aca="false">G88</f>
        <v>岩室中</v>
      </c>
      <c r="H89" s="132" t="n">
        <v>2</v>
      </c>
    </row>
    <row r="90" customFormat="false" ht="13.5" hidden="false" customHeight="false" outlineLevel="0" collapsed="false">
      <c r="A90" s="120"/>
      <c r="B90" s="121"/>
      <c r="C90" s="121"/>
      <c r="D90" s="129"/>
      <c r="E90" s="129" t="n">
        <v>1814</v>
      </c>
      <c r="F90" s="130" t="s">
        <v>256</v>
      </c>
      <c r="G90" s="131" t="str">
        <f aca="false">G89</f>
        <v>岩室中</v>
      </c>
      <c r="H90" s="130" t="n">
        <v>2</v>
      </c>
    </row>
    <row r="91" customFormat="false" ht="13.5" hidden="false" customHeight="false" outlineLevel="0" collapsed="false">
      <c r="A91" s="120"/>
      <c r="B91" s="121"/>
      <c r="C91" s="121"/>
      <c r="D91" s="129" t="n">
        <v>3</v>
      </c>
      <c r="E91" s="129" t="n">
        <v>1815</v>
      </c>
      <c r="F91" s="132" t="s">
        <v>257</v>
      </c>
      <c r="G91" s="133" t="str">
        <f aca="false">G90</f>
        <v>岩室中</v>
      </c>
      <c r="H91" s="132" t="n">
        <v>1</v>
      </c>
    </row>
    <row r="92" customFormat="false" ht="13.5" hidden="false" customHeight="false" outlineLevel="0" collapsed="false">
      <c r="A92" s="120"/>
      <c r="B92" s="121"/>
      <c r="C92" s="121"/>
      <c r="D92" s="129"/>
      <c r="E92" s="129" t="n">
        <v>1816</v>
      </c>
      <c r="F92" s="130" t="s">
        <v>258</v>
      </c>
      <c r="G92" s="131" t="str">
        <f aca="false">G91</f>
        <v>岩室中</v>
      </c>
      <c r="H92" s="130" t="n">
        <v>1</v>
      </c>
    </row>
    <row r="93" customFormat="false" ht="13.5" hidden="false" customHeight="false" outlineLevel="0" collapsed="false">
      <c r="A93" s="120"/>
      <c r="B93" s="121"/>
      <c r="C93" s="121"/>
      <c r="D93" s="142" t="n">
        <v>4</v>
      </c>
      <c r="E93" s="129" t="n">
        <v>1817</v>
      </c>
      <c r="F93" s="132" t="s">
        <v>259</v>
      </c>
      <c r="G93" s="133" t="str">
        <f aca="false">G92</f>
        <v>岩室中</v>
      </c>
      <c r="H93" s="132" t="n">
        <v>1</v>
      </c>
    </row>
    <row r="94" customFormat="false" ht="14.25" hidden="false" customHeight="false" outlineLevel="0" collapsed="false">
      <c r="A94" s="120"/>
      <c r="B94" s="121"/>
      <c r="C94" s="137"/>
      <c r="D94" s="137"/>
      <c r="E94" s="142" t="n">
        <v>1818</v>
      </c>
      <c r="F94" s="261" t="s">
        <v>260</v>
      </c>
      <c r="G94" s="262" t="str">
        <f aca="false">G93</f>
        <v>岩室中</v>
      </c>
      <c r="H94" s="261" t="n">
        <v>1</v>
      </c>
    </row>
    <row r="95" customFormat="false" ht="13.5" hidden="false" customHeight="false" outlineLevel="0" collapsed="false">
      <c r="A95" s="120"/>
      <c r="B95" s="121"/>
      <c r="C95" s="268" t="s">
        <v>24</v>
      </c>
      <c r="D95" s="269" t="n">
        <v>1</v>
      </c>
      <c r="E95" s="269" t="n">
        <v>1821</v>
      </c>
      <c r="F95" s="253" t="s">
        <v>261</v>
      </c>
      <c r="G95" s="254" t="str">
        <f aca="false">G94</f>
        <v>岩室中</v>
      </c>
      <c r="H95" s="253" t="n">
        <v>1</v>
      </c>
    </row>
    <row r="96" customFormat="false" ht="13.5" hidden="false" customHeight="false" outlineLevel="0" collapsed="false">
      <c r="A96" s="120"/>
      <c r="B96" s="121"/>
      <c r="C96" s="121"/>
      <c r="D96" s="129" t="n">
        <v>2</v>
      </c>
      <c r="E96" s="129" t="n">
        <v>1822</v>
      </c>
      <c r="F96" s="140" t="s">
        <v>262</v>
      </c>
      <c r="G96" s="141" t="str">
        <f aca="false">G95</f>
        <v>岩室中</v>
      </c>
      <c r="H96" s="140" t="n">
        <v>2</v>
      </c>
    </row>
    <row r="97" customFormat="false" ht="13.5" hidden="false" customHeight="false" outlineLevel="0" collapsed="false">
      <c r="A97" s="120"/>
      <c r="B97" s="121"/>
      <c r="C97" s="121"/>
      <c r="D97" s="129" t="n">
        <v>3</v>
      </c>
      <c r="E97" s="129" t="n">
        <v>1823</v>
      </c>
      <c r="F97" s="140" t="s">
        <v>263</v>
      </c>
      <c r="G97" s="141" t="str">
        <f aca="false">G96</f>
        <v>岩室中</v>
      </c>
      <c r="H97" s="140" t="n">
        <v>2</v>
      </c>
    </row>
    <row r="98" customFormat="false" ht="14.25" hidden="false" customHeight="false" outlineLevel="0" collapsed="false">
      <c r="A98" s="120"/>
      <c r="B98" s="121"/>
      <c r="C98" s="121"/>
      <c r="D98" s="142" t="n">
        <v>4</v>
      </c>
      <c r="E98" s="142" t="n">
        <v>1824</v>
      </c>
      <c r="F98" s="143" t="s">
        <v>264</v>
      </c>
      <c r="G98" s="144" t="str">
        <f aca="false">G97</f>
        <v>岩室中</v>
      </c>
      <c r="H98" s="143" t="n">
        <v>2</v>
      </c>
    </row>
    <row r="99" customFormat="false" ht="13.5" hidden="false" customHeight="true" outlineLevel="0" collapsed="false">
      <c r="A99" s="120" t="s">
        <v>67</v>
      </c>
      <c r="B99" s="121" t="n">
        <v>19</v>
      </c>
      <c r="C99" s="137" t="s">
        <v>23</v>
      </c>
      <c r="D99" s="123" t="n">
        <v>1</v>
      </c>
      <c r="E99" s="123" t="n">
        <v>1911</v>
      </c>
      <c r="F99" s="124" t="s">
        <v>265</v>
      </c>
      <c r="G99" s="125" t="str">
        <f aca="false">A99</f>
        <v>小針中</v>
      </c>
      <c r="H99" s="124" t="n">
        <v>2</v>
      </c>
      <c r="I99" s="126" t="n">
        <v>4</v>
      </c>
      <c r="J99" s="127" t="n">
        <v>4</v>
      </c>
      <c r="K99" s="127" t="n">
        <f aca="false">(I99*2)+J99</f>
        <v>12</v>
      </c>
    </row>
    <row r="100" customFormat="false" ht="13.5" hidden="false" customHeight="false" outlineLevel="0" collapsed="false">
      <c r="A100" s="120"/>
      <c r="B100" s="121"/>
      <c r="C100" s="121"/>
      <c r="D100" s="123"/>
      <c r="E100" s="129" t="n">
        <v>1912</v>
      </c>
      <c r="F100" s="130" t="s">
        <v>266</v>
      </c>
      <c r="G100" s="131" t="str">
        <f aca="false">G99</f>
        <v>小針中</v>
      </c>
      <c r="H100" s="130" t="n">
        <v>2</v>
      </c>
    </row>
    <row r="101" customFormat="false" ht="13.5" hidden="false" customHeight="false" outlineLevel="0" collapsed="false">
      <c r="A101" s="120"/>
      <c r="B101" s="121"/>
      <c r="C101" s="121"/>
      <c r="D101" s="129" t="n">
        <v>2</v>
      </c>
      <c r="E101" s="129" t="n">
        <v>1913</v>
      </c>
      <c r="F101" s="132" t="s">
        <v>267</v>
      </c>
      <c r="G101" s="133" t="str">
        <f aca="false">G100</f>
        <v>小針中</v>
      </c>
      <c r="H101" s="132" t="n">
        <v>2</v>
      </c>
    </row>
    <row r="102" customFormat="false" ht="13.5" hidden="false" customHeight="false" outlineLevel="0" collapsed="false">
      <c r="A102" s="120"/>
      <c r="B102" s="121"/>
      <c r="C102" s="121"/>
      <c r="D102" s="129"/>
      <c r="E102" s="129" t="n">
        <v>1914</v>
      </c>
      <c r="F102" s="130" t="s">
        <v>268</v>
      </c>
      <c r="G102" s="131" t="str">
        <f aca="false">G101</f>
        <v>小針中</v>
      </c>
      <c r="H102" s="130" t="n">
        <v>2</v>
      </c>
    </row>
    <row r="103" customFormat="false" ht="13.5" hidden="false" customHeight="false" outlineLevel="0" collapsed="false">
      <c r="A103" s="120"/>
      <c r="B103" s="121"/>
      <c r="C103" s="121"/>
      <c r="D103" s="129" t="n">
        <v>3</v>
      </c>
      <c r="E103" s="129" t="n">
        <v>1915</v>
      </c>
      <c r="F103" s="132" t="s">
        <v>269</v>
      </c>
      <c r="G103" s="133" t="str">
        <f aca="false">G102</f>
        <v>小針中</v>
      </c>
      <c r="H103" s="132" t="n">
        <v>2</v>
      </c>
    </row>
    <row r="104" customFormat="false" ht="13.5" hidden="false" customHeight="false" outlineLevel="0" collapsed="false">
      <c r="A104" s="120"/>
      <c r="B104" s="121"/>
      <c r="C104" s="121"/>
      <c r="D104" s="129"/>
      <c r="E104" s="129" t="n">
        <v>1916</v>
      </c>
      <c r="F104" s="130" t="s">
        <v>270</v>
      </c>
      <c r="G104" s="131" t="str">
        <f aca="false">G103</f>
        <v>小針中</v>
      </c>
      <c r="H104" s="130" t="n">
        <v>2</v>
      </c>
    </row>
    <row r="105" customFormat="false" ht="13.5" hidden="false" customHeight="false" outlineLevel="0" collapsed="false">
      <c r="A105" s="120"/>
      <c r="B105" s="121"/>
      <c r="C105" s="121"/>
      <c r="D105" s="142" t="n">
        <v>4</v>
      </c>
      <c r="E105" s="129" t="n">
        <v>1917</v>
      </c>
      <c r="F105" s="132" t="s">
        <v>271</v>
      </c>
      <c r="G105" s="133" t="str">
        <f aca="false">G104</f>
        <v>小針中</v>
      </c>
      <c r="H105" s="132" t="n">
        <v>2</v>
      </c>
    </row>
    <row r="106" customFormat="false" ht="14.25" hidden="false" customHeight="false" outlineLevel="0" collapsed="false">
      <c r="A106" s="120"/>
      <c r="B106" s="121"/>
      <c r="C106" s="137"/>
      <c r="D106" s="137"/>
      <c r="E106" s="142" t="n">
        <v>1918</v>
      </c>
      <c r="F106" s="261" t="s">
        <v>272</v>
      </c>
      <c r="G106" s="262" t="str">
        <f aca="false">G105</f>
        <v>小針中</v>
      </c>
      <c r="H106" s="261" t="n">
        <v>2</v>
      </c>
    </row>
    <row r="107" customFormat="false" ht="13.5" hidden="false" customHeight="false" outlineLevel="0" collapsed="false">
      <c r="A107" s="120"/>
      <c r="B107" s="121"/>
      <c r="C107" s="268" t="s">
        <v>24</v>
      </c>
      <c r="D107" s="269" t="n">
        <v>1</v>
      </c>
      <c r="E107" s="269" t="n">
        <v>1921</v>
      </c>
      <c r="F107" s="253" t="s">
        <v>273</v>
      </c>
      <c r="G107" s="254" t="str">
        <f aca="false">G106</f>
        <v>小針中</v>
      </c>
      <c r="H107" s="253" t="n">
        <v>2</v>
      </c>
    </row>
    <row r="108" customFormat="false" ht="13.5" hidden="false" customHeight="false" outlineLevel="0" collapsed="false">
      <c r="A108" s="120"/>
      <c r="B108" s="121"/>
      <c r="C108" s="121"/>
      <c r="D108" s="129" t="n">
        <v>2</v>
      </c>
      <c r="E108" s="129" t="n">
        <v>1922</v>
      </c>
      <c r="F108" s="140" t="s">
        <v>274</v>
      </c>
      <c r="G108" s="141" t="str">
        <f aca="false">G107</f>
        <v>小針中</v>
      </c>
      <c r="H108" s="140" t="n">
        <v>2</v>
      </c>
    </row>
    <row r="109" customFormat="false" ht="13.5" hidden="false" customHeight="false" outlineLevel="0" collapsed="false">
      <c r="A109" s="120"/>
      <c r="B109" s="121"/>
      <c r="C109" s="121"/>
      <c r="D109" s="129" t="n">
        <v>3</v>
      </c>
      <c r="E109" s="129" t="n">
        <v>1923</v>
      </c>
      <c r="F109" s="140" t="s">
        <v>275</v>
      </c>
      <c r="G109" s="141" t="str">
        <f aca="false">G108</f>
        <v>小針中</v>
      </c>
      <c r="H109" s="140" t="n">
        <v>2</v>
      </c>
    </row>
    <row r="110" customFormat="false" ht="14.25" hidden="false" customHeight="false" outlineLevel="0" collapsed="false">
      <c r="A110" s="120"/>
      <c r="B110" s="121"/>
      <c r="C110" s="121"/>
      <c r="D110" s="142" t="n">
        <v>4</v>
      </c>
      <c r="E110" s="142" t="n">
        <v>1924</v>
      </c>
      <c r="F110" s="143" t="s">
        <v>276</v>
      </c>
      <c r="G110" s="144" t="str">
        <f aca="false">G109</f>
        <v>小針中</v>
      </c>
      <c r="H110" s="143" t="n">
        <v>2</v>
      </c>
    </row>
    <row r="111" customFormat="false" ht="13.5" hidden="false" customHeight="true" outlineLevel="0" collapsed="false">
      <c r="A111" s="120" t="s">
        <v>277</v>
      </c>
      <c r="B111" s="121" t="n">
        <v>20</v>
      </c>
      <c r="C111" s="137" t="s">
        <v>23</v>
      </c>
      <c r="D111" s="123" t="n">
        <v>1</v>
      </c>
      <c r="E111" s="123" t="n">
        <v>2011</v>
      </c>
      <c r="F111" s="124" t="s">
        <v>278</v>
      </c>
      <c r="G111" s="125" t="str">
        <f aca="false">A111</f>
        <v>黒埼中</v>
      </c>
      <c r="H111" s="124" t="n">
        <v>2</v>
      </c>
      <c r="I111" s="126" t="n">
        <v>4</v>
      </c>
      <c r="J111" s="127" t="n">
        <v>4</v>
      </c>
      <c r="K111" s="127" t="n">
        <f aca="false">(I111*2)+J111</f>
        <v>12</v>
      </c>
    </row>
    <row r="112" customFormat="false" ht="13.5" hidden="false" customHeight="false" outlineLevel="0" collapsed="false">
      <c r="A112" s="120"/>
      <c r="B112" s="121"/>
      <c r="C112" s="121"/>
      <c r="D112" s="123"/>
      <c r="E112" s="129" t="n">
        <v>2012</v>
      </c>
      <c r="F112" s="130" t="s">
        <v>279</v>
      </c>
      <c r="G112" s="131" t="str">
        <f aca="false">G111</f>
        <v>黒埼中</v>
      </c>
      <c r="H112" s="130" t="n">
        <v>2</v>
      </c>
    </row>
    <row r="113" customFormat="false" ht="13.5" hidden="false" customHeight="false" outlineLevel="0" collapsed="false">
      <c r="A113" s="120"/>
      <c r="B113" s="121"/>
      <c r="C113" s="121"/>
      <c r="D113" s="129" t="n">
        <v>2</v>
      </c>
      <c r="E113" s="129" t="n">
        <v>2013</v>
      </c>
      <c r="F113" s="132" t="s">
        <v>280</v>
      </c>
      <c r="G113" s="133" t="str">
        <f aca="false">G112</f>
        <v>黒埼中</v>
      </c>
      <c r="H113" s="132" t="n">
        <v>2</v>
      </c>
    </row>
    <row r="114" customFormat="false" ht="13.5" hidden="false" customHeight="false" outlineLevel="0" collapsed="false">
      <c r="A114" s="120"/>
      <c r="B114" s="121"/>
      <c r="C114" s="121"/>
      <c r="D114" s="129"/>
      <c r="E114" s="129" t="n">
        <v>2014</v>
      </c>
      <c r="F114" s="130" t="s">
        <v>281</v>
      </c>
      <c r="G114" s="131" t="str">
        <f aca="false">G113</f>
        <v>黒埼中</v>
      </c>
      <c r="H114" s="130" t="n">
        <v>2</v>
      </c>
    </row>
    <row r="115" customFormat="false" ht="13.5" hidden="false" customHeight="false" outlineLevel="0" collapsed="false">
      <c r="A115" s="120"/>
      <c r="B115" s="121"/>
      <c r="C115" s="121"/>
      <c r="D115" s="129" t="n">
        <v>3</v>
      </c>
      <c r="E115" s="129" t="n">
        <v>2015</v>
      </c>
      <c r="F115" s="132" t="s">
        <v>282</v>
      </c>
      <c r="G115" s="133" t="str">
        <f aca="false">G114</f>
        <v>黒埼中</v>
      </c>
      <c r="H115" s="132" t="n">
        <v>2</v>
      </c>
    </row>
    <row r="116" customFormat="false" ht="13.5" hidden="false" customHeight="false" outlineLevel="0" collapsed="false">
      <c r="A116" s="120"/>
      <c r="B116" s="121"/>
      <c r="C116" s="121"/>
      <c r="D116" s="129"/>
      <c r="E116" s="129" t="n">
        <v>2016</v>
      </c>
      <c r="F116" s="130" t="s">
        <v>283</v>
      </c>
      <c r="G116" s="131" t="str">
        <f aca="false">G115</f>
        <v>黒埼中</v>
      </c>
      <c r="H116" s="130" t="n">
        <v>2</v>
      </c>
    </row>
    <row r="117" customFormat="false" ht="13.5" hidden="false" customHeight="false" outlineLevel="0" collapsed="false">
      <c r="A117" s="120"/>
      <c r="B117" s="121"/>
      <c r="C117" s="121"/>
      <c r="D117" s="142" t="n">
        <v>4</v>
      </c>
      <c r="E117" s="129" t="n">
        <v>2017</v>
      </c>
      <c r="F117" s="132" t="s">
        <v>284</v>
      </c>
      <c r="G117" s="133" t="str">
        <f aca="false">G116</f>
        <v>黒埼中</v>
      </c>
      <c r="H117" s="132" t="n">
        <v>2</v>
      </c>
    </row>
    <row r="118" customFormat="false" ht="14.25" hidden="false" customHeight="false" outlineLevel="0" collapsed="false">
      <c r="A118" s="120"/>
      <c r="B118" s="121"/>
      <c r="C118" s="137"/>
      <c r="D118" s="137"/>
      <c r="E118" s="142" t="n">
        <v>2018</v>
      </c>
      <c r="F118" s="261" t="s">
        <v>285</v>
      </c>
      <c r="G118" s="262" t="str">
        <f aca="false">G117</f>
        <v>黒埼中</v>
      </c>
      <c r="H118" s="261" t="n">
        <v>2</v>
      </c>
    </row>
    <row r="119" customFormat="false" ht="13.5" hidden="false" customHeight="false" outlineLevel="0" collapsed="false">
      <c r="A119" s="120"/>
      <c r="B119" s="121"/>
      <c r="C119" s="268" t="s">
        <v>24</v>
      </c>
      <c r="D119" s="269" t="n">
        <v>1</v>
      </c>
      <c r="E119" s="269" t="n">
        <v>2021</v>
      </c>
      <c r="F119" s="253" t="s">
        <v>286</v>
      </c>
      <c r="G119" s="254" t="str">
        <f aca="false">G118</f>
        <v>黒埼中</v>
      </c>
      <c r="H119" s="253" t="n">
        <v>2</v>
      </c>
    </row>
    <row r="120" customFormat="false" ht="13.5" hidden="false" customHeight="false" outlineLevel="0" collapsed="false">
      <c r="A120" s="120"/>
      <c r="B120" s="121"/>
      <c r="C120" s="268"/>
      <c r="D120" s="129" t="n">
        <v>2</v>
      </c>
      <c r="E120" s="129" t="n">
        <v>2022</v>
      </c>
      <c r="F120" s="140" t="s">
        <v>287</v>
      </c>
      <c r="G120" s="141" t="str">
        <f aca="false">G119</f>
        <v>黒埼中</v>
      </c>
      <c r="H120" s="140" t="n">
        <v>2</v>
      </c>
    </row>
    <row r="121" customFormat="false" ht="13.5" hidden="false" customHeight="false" outlineLevel="0" collapsed="false">
      <c r="A121" s="120"/>
      <c r="B121" s="121"/>
      <c r="C121" s="268"/>
      <c r="D121" s="129" t="n">
        <v>3</v>
      </c>
      <c r="E121" s="129" t="n">
        <v>2023</v>
      </c>
      <c r="F121" s="140" t="s">
        <v>288</v>
      </c>
      <c r="G121" s="141" t="str">
        <f aca="false">G120</f>
        <v>黒埼中</v>
      </c>
      <c r="H121" s="140" t="n">
        <v>2</v>
      </c>
    </row>
    <row r="122" customFormat="false" ht="14.25" hidden="false" customHeight="false" outlineLevel="0" collapsed="false">
      <c r="A122" s="120"/>
      <c r="B122" s="121"/>
      <c r="C122" s="268"/>
      <c r="D122" s="142" t="n">
        <v>4</v>
      </c>
      <c r="E122" s="142" t="n">
        <v>2024</v>
      </c>
      <c r="F122" s="143" t="s">
        <v>289</v>
      </c>
      <c r="G122" s="144" t="str">
        <f aca="false">G121</f>
        <v>黒埼中</v>
      </c>
      <c r="H122" s="143" t="n">
        <v>2</v>
      </c>
    </row>
    <row r="123" customFormat="false" ht="13.5" hidden="false" customHeight="true" outlineLevel="0" collapsed="false">
      <c r="A123" s="120" t="s">
        <v>290</v>
      </c>
      <c r="B123" s="121" t="n">
        <v>21</v>
      </c>
      <c r="C123" s="137" t="s">
        <v>23</v>
      </c>
      <c r="D123" s="123" t="n">
        <v>1</v>
      </c>
      <c r="E123" s="123" t="n">
        <v>2111</v>
      </c>
      <c r="F123" s="124" t="s">
        <v>291</v>
      </c>
      <c r="G123" s="125" t="str">
        <f aca="false">A123</f>
        <v>内野中</v>
      </c>
      <c r="H123" s="124" t="n">
        <v>2</v>
      </c>
      <c r="I123" s="126" t="n">
        <v>4</v>
      </c>
      <c r="J123" s="127" t="n">
        <v>4</v>
      </c>
      <c r="K123" s="127" t="n">
        <f aca="false">(I123*2)+J123</f>
        <v>12</v>
      </c>
    </row>
    <row r="124" customFormat="false" ht="13.5" hidden="false" customHeight="false" outlineLevel="0" collapsed="false">
      <c r="A124" s="120"/>
      <c r="B124" s="121"/>
      <c r="C124" s="121"/>
      <c r="D124" s="123"/>
      <c r="E124" s="129" t="n">
        <v>2112</v>
      </c>
      <c r="F124" s="130" t="s">
        <v>292</v>
      </c>
      <c r="G124" s="131" t="str">
        <f aca="false">G123</f>
        <v>内野中</v>
      </c>
      <c r="H124" s="130" t="n">
        <v>2</v>
      </c>
    </row>
    <row r="125" customFormat="false" ht="13.5" hidden="false" customHeight="false" outlineLevel="0" collapsed="false">
      <c r="A125" s="120"/>
      <c r="B125" s="121"/>
      <c r="C125" s="121"/>
      <c r="D125" s="129" t="n">
        <v>2</v>
      </c>
      <c r="E125" s="129" t="n">
        <v>2113</v>
      </c>
      <c r="F125" s="132" t="s">
        <v>293</v>
      </c>
      <c r="G125" s="133" t="str">
        <f aca="false">G124</f>
        <v>内野中</v>
      </c>
      <c r="H125" s="132" t="n">
        <v>2</v>
      </c>
    </row>
    <row r="126" customFormat="false" ht="13.5" hidden="false" customHeight="false" outlineLevel="0" collapsed="false">
      <c r="A126" s="120"/>
      <c r="B126" s="121"/>
      <c r="C126" s="121"/>
      <c r="D126" s="129"/>
      <c r="E126" s="129" t="n">
        <v>2114</v>
      </c>
      <c r="F126" s="130" t="s">
        <v>294</v>
      </c>
      <c r="G126" s="131" t="str">
        <f aca="false">G125</f>
        <v>内野中</v>
      </c>
      <c r="H126" s="130" t="n">
        <v>2</v>
      </c>
    </row>
    <row r="127" customFormat="false" ht="13.5" hidden="false" customHeight="false" outlineLevel="0" collapsed="false">
      <c r="A127" s="120"/>
      <c r="B127" s="121"/>
      <c r="C127" s="121"/>
      <c r="D127" s="129" t="n">
        <v>3</v>
      </c>
      <c r="E127" s="129" t="n">
        <v>2115</v>
      </c>
      <c r="F127" s="132" t="s">
        <v>295</v>
      </c>
      <c r="G127" s="133" t="str">
        <f aca="false">G126</f>
        <v>内野中</v>
      </c>
      <c r="H127" s="132" t="n">
        <v>2</v>
      </c>
    </row>
    <row r="128" customFormat="false" ht="13.5" hidden="false" customHeight="false" outlineLevel="0" collapsed="false">
      <c r="A128" s="120"/>
      <c r="B128" s="121"/>
      <c r="C128" s="121"/>
      <c r="D128" s="129"/>
      <c r="E128" s="129" t="n">
        <v>2116</v>
      </c>
      <c r="F128" s="130" t="s">
        <v>296</v>
      </c>
      <c r="G128" s="131" t="str">
        <f aca="false">G127</f>
        <v>内野中</v>
      </c>
      <c r="H128" s="130" t="n">
        <v>2</v>
      </c>
    </row>
    <row r="129" customFormat="false" ht="13.5" hidden="false" customHeight="false" outlineLevel="0" collapsed="false">
      <c r="A129" s="120"/>
      <c r="B129" s="121"/>
      <c r="C129" s="121"/>
      <c r="D129" s="142" t="n">
        <v>4</v>
      </c>
      <c r="E129" s="129" t="n">
        <v>2117</v>
      </c>
      <c r="F129" s="132" t="s">
        <v>297</v>
      </c>
      <c r="G129" s="133" t="str">
        <f aca="false">G128</f>
        <v>内野中</v>
      </c>
      <c r="H129" s="132" t="n">
        <v>1</v>
      </c>
    </row>
    <row r="130" customFormat="false" ht="14.25" hidden="false" customHeight="false" outlineLevel="0" collapsed="false">
      <c r="A130" s="120"/>
      <c r="B130" s="121"/>
      <c r="C130" s="137"/>
      <c r="D130" s="137"/>
      <c r="E130" s="142" t="n">
        <v>2118</v>
      </c>
      <c r="F130" s="261" t="s">
        <v>298</v>
      </c>
      <c r="G130" s="262" t="str">
        <f aca="false">G129</f>
        <v>内野中</v>
      </c>
      <c r="H130" s="261" t="n">
        <v>1</v>
      </c>
    </row>
    <row r="131" customFormat="false" ht="13.5" hidden="false" customHeight="false" outlineLevel="0" collapsed="false">
      <c r="A131" s="120"/>
      <c r="B131" s="121"/>
      <c r="C131" s="268" t="s">
        <v>24</v>
      </c>
      <c r="D131" s="269" t="n">
        <v>1</v>
      </c>
      <c r="E131" s="269" t="n">
        <v>2121</v>
      </c>
      <c r="F131" s="253" t="s">
        <v>299</v>
      </c>
      <c r="G131" s="254" t="str">
        <f aca="false">G130</f>
        <v>内野中</v>
      </c>
      <c r="H131" s="253" t="n">
        <v>2</v>
      </c>
    </row>
    <row r="132" customFormat="false" ht="13.5" hidden="false" customHeight="false" outlineLevel="0" collapsed="false">
      <c r="A132" s="120"/>
      <c r="B132" s="121"/>
      <c r="C132" s="121"/>
      <c r="D132" s="129" t="n">
        <v>2</v>
      </c>
      <c r="E132" s="129" t="n">
        <v>2122</v>
      </c>
      <c r="F132" s="140" t="s">
        <v>300</v>
      </c>
      <c r="G132" s="141" t="str">
        <f aca="false">G131</f>
        <v>内野中</v>
      </c>
      <c r="H132" s="140" t="n">
        <v>1</v>
      </c>
    </row>
    <row r="133" customFormat="false" ht="13.5" hidden="false" customHeight="false" outlineLevel="0" collapsed="false">
      <c r="A133" s="120"/>
      <c r="B133" s="121"/>
      <c r="C133" s="121"/>
      <c r="D133" s="129" t="n">
        <v>3</v>
      </c>
      <c r="E133" s="129" t="n">
        <v>2123</v>
      </c>
      <c r="F133" s="140" t="s">
        <v>301</v>
      </c>
      <c r="G133" s="141" t="str">
        <f aca="false">G132</f>
        <v>内野中</v>
      </c>
      <c r="H133" s="140" t="n">
        <v>1</v>
      </c>
    </row>
    <row r="134" customFormat="false" ht="14.25" hidden="false" customHeight="false" outlineLevel="0" collapsed="false">
      <c r="A134" s="120"/>
      <c r="B134" s="121"/>
      <c r="C134" s="121"/>
      <c r="D134" s="142" t="n">
        <v>4</v>
      </c>
      <c r="E134" s="142" t="n">
        <v>2124</v>
      </c>
      <c r="F134" s="143" t="s">
        <v>302</v>
      </c>
      <c r="G134" s="144" t="str">
        <f aca="false">G133</f>
        <v>内野中</v>
      </c>
      <c r="H134" s="143" t="n">
        <v>2</v>
      </c>
    </row>
    <row r="135" customFormat="false" ht="13.5" hidden="false" customHeight="true" outlineLevel="0" collapsed="false">
      <c r="A135" s="120" t="s">
        <v>303</v>
      </c>
      <c r="B135" s="121" t="n">
        <v>22</v>
      </c>
      <c r="C135" s="137" t="s">
        <v>23</v>
      </c>
      <c r="D135" s="123" t="n">
        <v>1</v>
      </c>
      <c r="E135" s="123" t="n">
        <v>2211</v>
      </c>
      <c r="F135" s="124" t="s">
        <v>304</v>
      </c>
      <c r="G135" s="125" t="str">
        <f aca="false">A135</f>
        <v>宮浦中</v>
      </c>
      <c r="H135" s="124" t="n">
        <v>2</v>
      </c>
      <c r="I135" s="126" t="n">
        <v>2</v>
      </c>
      <c r="J135" s="127" t="n">
        <v>4</v>
      </c>
      <c r="K135" s="127" t="n">
        <f aca="false">(I135*2)+J135</f>
        <v>8</v>
      </c>
    </row>
    <row r="136" customFormat="false" ht="13.5" hidden="false" customHeight="false" outlineLevel="0" collapsed="false">
      <c r="A136" s="120"/>
      <c r="B136" s="121"/>
      <c r="C136" s="121"/>
      <c r="D136" s="123"/>
      <c r="E136" s="129" t="n">
        <v>2212</v>
      </c>
      <c r="F136" s="130" t="s">
        <v>305</v>
      </c>
      <c r="G136" s="131" t="str">
        <f aca="false">G135</f>
        <v>宮浦中</v>
      </c>
      <c r="H136" s="130" t="n">
        <v>2</v>
      </c>
    </row>
    <row r="137" customFormat="false" ht="13.5" hidden="false" customHeight="false" outlineLevel="0" collapsed="false">
      <c r="A137" s="120"/>
      <c r="B137" s="121"/>
      <c r="C137" s="121"/>
      <c r="D137" s="129" t="n">
        <v>2</v>
      </c>
      <c r="E137" s="129" t="n">
        <v>2213</v>
      </c>
      <c r="F137" s="132" t="s">
        <v>306</v>
      </c>
      <c r="G137" s="133" t="str">
        <f aca="false">G136</f>
        <v>宮浦中</v>
      </c>
      <c r="H137" s="132" t="n">
        <v>2</v>
      </c>
    </row>
    <row r="138" customFormat="false" ht="13.5" hidden="false" customHeight="false" outlineLevel="0" collapsed="false">
      <c r="A138" s="120"/>
      <c r="B138" s="121"/>
      <c r="C138" s="121"/>
      <c r="D138" s="129"/>
      <c r="E138" s="129" t="n">
        <v>2214</v>
      </c>
      <c r="F138" s="130" t="s">
        <v>307</v>
      </c>
      <c r="G138" s="131" t="str">
        <f aca="false">G137</f>
        <v>宮浦中</v>
      </c>
      <c r="H138" s="130" t="n">
        <v>2</v>
      </c>
    </row>
    <row r="139" customFormat="false" ht="13.5" hidden="false" customHeight="false" outlineLevel="0" collapsed="false">
      <c r="A139" s="120"/>
      <c r="B139" s="121"/>
      <c r="C139" s="121"/>
      <c r="D139" s="129" t="n">
        <v>3</v>
      </c>
      <c r="E139" s="145" t="n">
        <v>2215</v>
      </c>
      <c r="F139" s="146"/>
      <c r="G139" s="147" t="str">
        <f aca="false">G138</f>
        <v>宮浦中</v>
      </c>
      <c r="H139" s="146"/>
    </row>
    <row r="140" customFormat="false" ht="13.5" hidden="false" customHeight="false" outlineLevel="0" collapsed="false">
      <c r="A140" s="120"/>
      <c r="B140" s="121"/>
      <c r="C140" s="121"/>
      <c r="D140" s="129"/>
      <c r="E140" s="145" t="n">
        <v>2216</v>
      </c>
      <c r="F140" s="148"/>
      <c r="G140" s="149" t="str">
        <f aca="false">G139</f>
        <v>宮浦中</v>
      </c>
      <c r="H140" s="148"/>
    </row>
    <row r="141" customFormat="false" ht="13.5" hidden="false" customHeight="false" outlineLevel="0" collapsed="false">
      <c r="A141" s="120"/>
      <c r="B141" s="121"/>
      <c r="C141" s="121"/>
      <c r="D141" s="142" t="n">
        <v>4</v>
      </c>
      <c r="E141" s="145" t="n">
        <v>2217</v>
      </c>
      <c r="F141" s="146"/>
      <c r="G141" s="147" t="str">
        <f aca="false">G140</f>
        <v>宮浦中</v>
      </c>
      <c r="H141" s="146"/>
    </row>
    <row r="142" customFormat="false" ht="14.25" hidden="false" customHeight="false" outlineLevel="0" collapsed="false">
      <c r="A142" s="120"/>
      <c r="B142" s="121"/>
      <c r="C142" s="137"/>
      <c r="D142" s="137"/>
      <c r="E142" s="153" t="n">
        <v>2218</v>
      </c>
      <c r="F142" s="249"/>
      <c r="G142" s="250" t="str">
        <f aca="false">G141</f>
        <v>宮浦中</v>
      </c>
      <c r="H142" s="249"/>
    </row>
    <row r="143" customFormat="false" ht="13.5" hidden="false" customHeight="false" outlineLevel="0" collapsed="false">
      <c r="A143" s="120"/>
      <c r="B143" s="121"/>
      <c r="C143" s="268" t="s">
        <v>24</v>
      </c>
      <c r="D143" s="269" t="n">
        <v>1</v>
      </c>
      <c r="E143" s="269" t="n">
        <v>2221</v>
      </c>
      <c r="F143" s="253" t="s">
        <v>308</v>
      </c>
      <c r="G143" s="254" t="str">
        <f aca="false">G142</f>
        <v>宮浦中</v>
      </c>
      <c r="H143" s="253" t="n">
        <v>2</v>
      </c>
    </row>
    <row r="144" customFormat="false" ht="13.5" hidden="false" customHeight="false" outlineLevel="0" collapsed="false">
      <c r="A144" s="120"/>
      <c r="B144" s="121"/>
      <c r="C144" s="121"/>
      <c r="D144" s="129" t="n">
        <v>2</v>
      </c>
      <c r="E144" s="129" t="n">
        <v>2222</v>
      </c>
      <c r="F144" s="140" t="s">
        <v>309</v>
      </c>
      <c r="G144" s="141" t="str">
        <f aca="false">G143</f>
        <v>宮浦中</v>
      </c>
      <c r="H144" s="140" t="n">
        <v>1</v>
      </c>
    </row>
    <row r="145" customFormat="false" ht="13.5" hidden="false" customHeight="false" outlineLevel="0" collapsed="false">
      <c r="A145" s="120"/>
      <c r="B145" s="121"/>
      <c r="C145" s="121"/>
      <c r="D145" s="129" t="n">
        <v>3</v>
      </c>
      <c r="E145" s="129" t="n">
        <v>2223</v>
      </c>
      <c r="F145" s="140" t="s">
        <v>310</v>
      </c>
      <c r="G145" s="141" t="str">
        <f aca="false">G144</f>
        <v>宮浦中</v>
      </c>
      <c r="H145" s="140" t="n">
        <v>1</v>
      </c>
    </row>
    <row r="146" customFormat="false" ht="14.25" hidden="false" customHeight="false" outlineLevel="0" collapsed="false">
      <c r="A146" s="120"/>
      <c r="B146" s="121"/>
      <c r="C146" s="121"/>
      <c r="D146" s="142" t="n">
        <v>4</v>
      </c>
      <c r="E146" s="142" t="n">
        <v>2224</v>
      </c>
      <c r="F146" s="143" t="s">
        <v>311</v>
      </c>
      <c r="G146" s="144" t="str">
        <f aca="false">G145</f>
        <v>宮浦中</v>
      </c>
      <c r="H146" s="143" t="n">
        <v>1</v>
      </c>
    </row>
    <row r="147" customFormat="false" ht="13.5" hidden="false" customHeight="true" outlineLevel="0" collapsed="false">
      <c r="A147" s="120" t="s">
        <v>80</v>
      </c>
      <c r="B147" s="121" t="n">
        <v>23</v>
      </c>
      <c r="C147" s="137" t="s">
        <v>23</v>
      </c>
      <c r="D147" s="123" t="n">
        <v>1</v>
      </c>
      <c r="E147" s="123" t="n">
        <v>2311</v>
      </c>
      <c r="F147" s="124" t="s">
        <v>312</v>
      </c>
      <c r="G147" s="125" t="str">
        <f aca="false">A147</f>
        <v>坂井輪中</v>
      </c>
      <c r="H147" s="124" t="n">
        <v>2</v>
      </c>
      <c r="I147" s="126" t="n">
        <v>4</v>
      </c>
      <c r="J147" s="127" t="n">
        <v>4</v>
      </c>
      <c r="K147" s="127" t="n">
        <f aca="false">(I147*2)+J147</f>
        <v>12</v>
      </c>
    </row>
    <row r="148" customFormat="false" ht="13.5" hidden="false" customHeight="false" outlineLevel="0" collapsed="false">
      <c r="A148" s="120"/>
      <c r="B148" s="121"/>
      <c r="C148" s="121"/>
      <c r="D148" s="123"/>
      <c r="E148" s="129" t="n">
        <v>2312</v>
      </c>
      <c r="F148" s="130" t="s">
        <v>313</v>
      </c>
      <c r="G148" s="131" t="str">
        <f aca="false">G147</f>
        <v>坂井輪中</v>
      </c>
      <c r="H148" s="130" t="n">
        <v>2</v>
      </c>
    </row>
    <row r="149" customFormat="false" ht="13.5" hidden="false" customHeight="false" outlineLevel="0" collapsed="false">
      <c r="A149" s="120"/>
      <c r="B149" s="121"/>
      <c r="C149" s="121"/>
      <c r="D149" s="129" t="n">
        <v>2</v>
      </c>
      <c r="E149" s="129" t="n">
        <v>2313</v>
      </c>
      <c r="F149" s="132" t="s">
        <v>314</v>
      </c>
      <c r="G149" s="133" t="str">
        <f aca="false">G148</f>
        <v>坂井輪中</v>
      </c>
      <c r="H149" s="132" t="n">
        <v>2</v>
      </c>
    </row>
    <row r="150" customFormat="false" ht="13.5" hidden="false" customHeight="false" outlineLevel="0" collapsed="false">
      <c r="A150" s="120"/>
      <c r="B150" s="121"/>
      <c r="C150" s="121"/>
      <c r="D150" s="129"/>
      <c r="E150" s="129" t="n">
        <v>2314</v>
      </c>
      <c r="F150" s="130" t="s">
        <v>315</v>
      </c>
      <c r="G150" s="131" t="str">
        <f aca="false">G149</f>
        <v>坂井輪中</v>
      </c>
      <c r="H150" s="130" t="n">
        <v>2</v>
      </c>
    </row>
    <row r="151" customFormat="false" ht="13.5" hidden="false" customHeight="false" outlineLevel="0" collapsed="false">
      <c r="A151" s="120"/>
      <c r="B151" s="121"/>
      <c r="C151" s="121"/>
      <c r="D151" s="129" t="n">
        <v>3</v>
      </c>
      <c r="E151" s="129" t="n">
        <v>2315</v>
      </c>
      <c r="F151" s="132" t="s">
        <v>316</v>
      </c>
      <c r="G151" s="133" t="str">
        <f aca="false">G150</f>
        <v>坂井輪中</v>
      </c>
      <c r="H151" s="132" t="n">
        <v>2</v>
      </c>
    </row>
    <row r="152" customFormat="false" ht="13.5" hidden="false" customHeight="false" outlineLevel="0" collapsed="false">
      <c r="A152" s="120"/>
      <c r="B152" s="121"/>
      <c r="C152" s="121"/>
      <c r="D152" s="129"/>
      <c r="E152" s="129" t="n">
        <v>2316</v>
      </c>
      <c r="F152" s="130" t="s">
        <v>317</v>
      </c>
      <c r="G152" s="131" t="str">
        <f aca="false">G151</f>
        <v>坂井輪中</v>
      </c>
      <c r="H152" s="130" t="n">
        <v>2</v>
      </c>
    </row>
    <row r="153" customFormat="false" ht="13.5" hidden="false" customHeight="false" outlineLevel="0" collapsed="false">
      <c r="A153" s="120"/>
      <c r="B153" s="121"/>
      <c r="C153" s="121"/>
      <c r="D153" s="142" t="n">
        <v>4</v>
      </c>
      <c r="E153" s="129" t="n">
        <v>2317</v>
      </c>
      <c r="F153" s="132" t="s">
        <v>318</v>
      </c>
      <c r="G153" s="133" t="str">
        <f aca="false">G152</f>
        <v>坂井輪中</v>
      </c>
      <c r="H153" s="132" t="n">
        <v>2</v>
      </c>
    </row>
    <row r="154" customFormat="false" ht="14.25" hidden="false" customHeight="false" outlineLevel="0" collapsed="false">
      <c r="A154" s="120"/>
      <c r="B154" s="121"/>
      <c r="C154" s="137"/>
      <c r="D154" s="137"/>
      <c r="E154" s="142" t="n">
        <v>2318</v>
      </c>
      <c r="F154" s="261" t="s">
        <v>319</v>
      </c>
      <c r="G154" s="262" t="str">
        <f aca="false">G153</f>
        <v>坂井輪中</v>
      </c>
      <c r="H154" s="261" t="n">
        <v>2</v>
      </c>
    </row>
    <row r="155" customFormat="false" ht="13.5" hidden="false" customHeight="false" outlineLevel="0" collapsed="false">
      <c r="A155" s="120"/>
      <c r="B155" s="121"/>
      <c r="C155" s="268" t="s">
        <v>24</v>
      </c>
      <c r="D155" s="269" t="n">
        <v>1</v>
      </c>
      <c r="E155" s="269" t="n">
        <v>2321</v>
      </c>
      <c r="F155" s="253" t="s">
        <v>320</v>
      </c>
      <c r="G155" s="254" t="str">
        <f aca="false">G154</f>
        <v>坂井輪中</v>
      </c>
      <c r="H155" s="253" t="n">
        <v>2</v>
      </c>
    </row>
    <row r="156" customFormat="false" ht="13.5" hidden="false" customHeight="false" outlineLevel="0" collapsed="false">
      <c r="A156" s="120"/>
      <c r="B156" s="121"/>
      <c r="C156" s="121"/>
      <c r="D156" s="129" t="n">
        <v>2</v>
      </c>
      <c r="E156" s="129" t="n">
        <v>2322</v>
      </c>
      <c r="F156" s="140" t="s">
        <v>321</v>
      </c>
      <c r="G156" s="141" t="str">
        <f aca="false">G155</f>
        <v>坂井輪中</v>
      </c>
      <c r="H156" s="140" t="n">
        <v>1</v>
      </c>
    </row>
    <row r="157" customFormat="false" ht="13.5" hidden="false" customHeight="false" outlineLevel="0" collapsed="false">
      <c r="A157" s="120"/>
      <c r="B157" s="121"/>
      <c r="C157" s="121"/>
      <c r="D157" s="129" t="n">
        <v>3</v>
      </c>
      <c r="E157" s="129" t="n">
        <v>2323</v>
      </c>
      <c r="F157" s="140" t="s">
        <v>322</v>
      </c>
      <c r="G157" s="141" t="str">
        <f aca="false">G156</f>
        <v>坂井輪中</v>
      </c>
      <c r="H157" s="140" t="n">
        <v>1</v>
      </c>
    </row>
    <row r="158" customFormat="false" ht="14.25" hidden="false" customHeight="false" outlineLevel="0" collapsed="false">
      <c r="A158" s="120"/>
      <c r="B158" s="121"/>
      <c r="C158" s="121"/>
      <c r="D158" s="142" t="n">
        <v>4</v>
      </c>
      <c r="E158" s="142" t="n">
        <v>2324</v>
      </c>
      <c r="F158" s="143" t="s">
        <v>323</v>
      </c>
      <c r="G158" s="144" t="str">
        <f aca="false">G157</f>
        <v>坂井輪中</v>
      </c>
      <c r="H158" s="143" t="n">
        <v>1</v>
      </c>
    </row>
    <row r="159" customFormat="false" ht="13.5" hidden="false" customHeight="true" outlineLevel="0" collapsed="false">
      <c r="A159" s="120" t="s">
        <v>93</v>
      </c>
      <c r="B159" s="121" t="n">
        <v>24</v>
      </c>
      <c r="C159" s="137" t="s">
        <v>23</v>
      </c>
      <c r="D159" s="123" t="n">
        <v>1</v>
      </c>
      <c r="E159" s="123" t="n">
        <v>2411</v>
      </c>
      <c r="F159" s="124" t="s">
        <v>324</v>
      </c>
      <c r="G159" s="125" t="str">
        <f aca="false">A159</f>
        <v>白根第一中</v>
      </c>
      <c r="H159" s="124" t="n">
        <v>2</v>
      </c>
      <c r="I159" s="126" t="n">
        <v>4</v>
      </c>
      <c r="J159" s="127" t="n">
        <v>1</v>
      </c>
      <c r="K159" s="127" t="n">
        <f aca="false">(I159*2)+J159</f>
        <v>9</v>
      </c>
    </row>
    <row r="160" customFormat="false" ht="13.5" hidden="false" customHeight="false" outlineLevel="0" collapsed="false">
      <c r="A160" s="120"/>
      <c r="B160" s="121"/>
      <c r="C160" s="121"/>
      <c r="D160" s="123"/>
      <c r="E160" s="129" t="n">
        <v>2412</v>
      </c>
      <c r="F160" s="130" t="s">
        <v>325</v>
      </c>
      <c r="G160" s="131" t="str">
        <f aca="false">G159</f>
        <v>白根第一中</v>
      </c>
      <c r="H160" s="130" t="n">
        <v>2</v>
      </c>
    </row>
    <row r="161" customFormat="false" ht="13.5" hidden="false" customHeight="false" outlineLevel="0" collapsed="false">
      <c r="A161" s="120"/>
      <c r="B161" s="121"/>
      <c r="C161" s="121"/>
      <c r="D161" s="129" t="n">
        <v>2</v>
      </c>
      <c r="E161" s="129" t="n">
        <v>2413</v>
      </c>
      <c r="F161" s="132" t="s">
        <v>326</v>
      </c>
      <c r="G161" s="133" t="str">
        <f aca="false">G160</f>
        <v>白根第一中</v>
      </c>
      <c r="H161" s="132" t="n">
        <v>2</v>
      </c>
    </row>
    <row r="162" customFormat="false" ht="13.5" hidden="false" customHeight="false" outlineLevel="0" collapsed="false">
      <c r="A162" s="120"/>
      <c r="B162" s="121"/>
      <c r="C162" s="121"/>
      <c r="D162" s="129"/>
      <c r="E162" s="129" t="n">
        <v>2414</v>
      </c>
      <c r="F162" s="130" t="s">
        <v>327</v>
      </c>
      <c r="G162" s="131" t="str">
        <f aca="false">G161</f>
        <v>白根第一中</v>
      </c>
      <c r="H162" s="130" t="n">
        <v>2</v>
      </c>
    </row>
    <row r="163" customFormat="false" ht="13.5" hidden="false" customHeight="false" outlineLevel="0" collapsed="false">
      <c r="A163" s="120"/>
      <c r="B163" s="121"/>
      <c r="C163" s="121"/>
      <c r="D163" s="129" t="n">
        <v>3</v>
      </c>
      <c r="E163" s="129" t="n">
        <v>2415</v>
      </c>
      <c r="F163" s="132" t="s">
        <v>328</v>
      </c>
      <c r="G163" s="133" t="str">
        <f aca="false">G162</f>
        <v>白根第一中</v>
      </c>
      <c r="H163" s="132" t="n">
        <v>2</v>
      </c>
    </row>
    <row r="164" customFormat="false" ht="13.5" hidden="false" customHeight="false" outlineLevel="0" collapsed="false">
      <c r="A164" s="120"/>
      <c r="B164" s="121"/>
      <c r="C164" s="121"/>
      <c r="D164" s="129"/>
      <c r="E164" s="129" t="n">
        <v>2416</v>
      </c>
      <c r="F164" s="130" t="s">
        <v>329</v>
      </c>
      <c r="G164" s="131" t="str">
        <f aca="false">G163</f>
        <v>白根第一中</v>
      </c>
      <c r="H164" s="130" t="n">
        <v>2</v>
      </c>
    </row>
    <row r="165" customFormat="false" ht="13.5" hidden="false" customHeight="false" outlineLevel="0" collapsed="false">
      <c r="A165" s="120"/>
      <c r="B165" s="121"/>
      <c r="C165" s="121"/>
      <c r="D165" s="142" t="n">
        <v>4</v>
      </c>
      <c r="E165" s="129" t="n">
        <v>2417</v>
      </c>
      <c r="F165" s="132" t="s">
        <v>330</v>
      </c>
      <c r="G165" s="133" t="str">
        <f aca="false">G164</f>
        <v>白根第一中</v>
      </c>
      <c r="H165" s="132" t="n">
        <v>2</v>
      </c>
    </row>
    <row r="166" customFormat="false" ht="14.25" hidden="false" customHeight="false" outlineLevel="0" collapsed="false">
      <c r="A166" s="120"/>
      <c r="B166" s="121"/>
      <c r="C166" s="137"/>
      <c r="D166" s="137"/>
      <c r="E166" s="142" t="n">
        <v>2418</v>
      </c>
      <c r="F166" s="261" t="s">
        <v>331</v>
      </c>
      <c r="G166" s="262" t="str">
        <f aca="false">G165</f>
        <v>白根第一中</v>
      </c>
      <c r="H166" s="261" t="n">
        <v>2</v>
      </c>
    </row>
    <row r="167" customFormat="false" ht="13.5" hidden="false" customHeight="false" outlineLevel="0" collapsed="false">
      <c r="A167" s="120"/>
      <c r="B167" s="121"/>
      <c r="C167" s="268" t="s">
        <v>24</v>
      </c>
      <c r="D167" s="269" t="n">
        <v>1</v>
      </c>
      <c r="E167" s="269" t="n">
        <v>2421</v>
      </c>
      <c r="F167" s="253" t="s">
        <v>332</v>
      </c>
      <c r="G167" s="254" t="str">
        <f aca="false">G166</f>
        <v>白根第一中</v>
      </c>
      <c r="H167" s="253" t="n">
        <v>1</v>
      </c>
    </row>
    <row r="168" customFormat="false" ht="13.5" hidden="false" customHeight="false" outlineLevel="0" collapsed="false">
      <c r="A168" s="120"/>
      <c r="B168" s="121"/>
      <c r="C168" s="121"/>
      <c r="D168" s="129" t="n">
        <v>2</v>
      </c>
      <c r="E168" s="145" t="n">
        <v>2422</v>
      </c>
      <c r="F168" s="156"/>
      <c r="G168" s="157" t="str">
        <f aca="false">G167</f>
        <v>白根第一中</v>
      </c>
      <c r="H168" s="156"/>
    </row>
    <row r="169" customFormat="false" ht="13.5" hidden="false" customHeight="false" outlineLevel="0" collapsed="false">
      <c r="A169" s="120"/>
      <c r="B169" s="121"/>
      <c r="C169" s="121"/>
      <c r="D169" s="129" t="n">
        <v>3</v>
      </c>
      <c r="E169" s="145" t="n">
        <v>2423</v>
      </c>
      <c r="F169" s="156"/>
      <c r="G169" s="157" t="str">
        <f aca="false">G168</f>
        <v>白根第一中</v>
      </c>
      <c r="H169" s="156"/>
    </row>
    <row r="170" customFormat="false" ht="14.25" hidden="false" customHeight="false" outlineLevel="0" collapsed="false">
      <c r="A170" s="120"/>
      <c r="B170" s="121"/>
      <c r="C170" s="121"/>
      <c r="D170" s="142" t="n">
        <v>4</v>
      </c>
      <c r="E170" s="153" t="n">
        <v>2424</v>
      </c>
      <c r="F170" s="154"/>
      <c r="G170" s="155" t="str">
        <f aca="false">G169</f>
        <v>白根第一中</v>
      </c>
      <c r="H170" s="154"/>
    </row>
    <row r="171" customFormat="false" ht="13.5" hidden="false" customHeight="true" outlineLevel="0" collapsed="false">
      <c r="A171" s="120" t="s">
        <v>99</v>
      </c>
      <c r="B171" s="121" t="n">
        <v>25</v>
      </c>
      <c r="C171" s="137" t="s">
        <v>23</v>
      </c>
      <c r="D171" s="123" t="n">
        <v>1</v>
      </c>
      <c r="E171" s="123" t="n">
        <v>2511</v>
      </c>
      <c r="F171" s="124" t="s">
        <v>333</v>
      </c>
      <c r="G171" s="125" t="str">
        <f aca="false">A171</f>
        <v>鳥屋野中</v>
      </c>
      <c r="H171" s="124" t="n">
        <v>1</v>
      </c>
      <c r="I171" s="126" t="n">
        <v>4</v>
      </c>
      <c r="J171" s="127" t="n">
        <v>4</v>
      </c>
      <c r="K171" s="127" t="n">
        <f aca="false">(I171*2)+J171</f>
        <v>12</v>
      </c>
    </row>
    <row r="172" customFormat="false" ht="13.5" hidden="false" customHeight="false" outlineLevel="0" collapsed="false">
      <c r="A172" s="120"/>
      <c r="B172" s="121"/>
      <c r="C172" s="121"/>
      <c r="D172" s="123"/>
      <c r="E172" s="129" t="n">
        <v>2512</v>
      </c>
      <c r="F172" s="130" t="s">
        <v>334</v>
      </c>
      <c r="G172" s="131" t="str">
        <f aca="false">G171</f>
        <v>鳥屋野中</v>
      </c>
      <c r="H172" s="130" t="n">
        <v>1</v>
      </c>
    </row>
    <row r="173" customFormat="false" ht="13.5" hidden="false" customHeight="false" outlineLevel="0" collapsed="false">
      <c r="A173" s="120"/>
      <c r="B173" s="121"/>
      <c r="C173" s="121"/>
      <c r="D173" s="129" t="n">
        <v>2</v>
      </c>
      <c r="E173" s="129" t="n">
        <v>2513</v>
      </c>
      <c r="F173" s="132" t="s">
        <v>335</v>
      </c>
      <c r="G173" s="133" t="str">
        <f aca="false">G172</f>
        <v>鳥屋野中</v>
      </c>
      <c r="H173" s="132" t="n">
        <v>2</v>
      </c>
    </row>
    <row r="174" customFormat="false" ht="13.5" hidden="false" customHeight="false" outlineLevel="0" collapsed="false">
      <c r="A174" s="120"/>
      <c r="B174" s="121"/>
      <c r="C174" s="121"/>
      <c r="D174" s="129"/>
      <c r="E174" s="129" t="n">
        <v>2514</v>
      </c>
      <c r="F174" s="130" t="s">
        <v>336</v>
      </c>
      <c r="G174" s="131" t="str">
        <f aca="false">G173</f>
        <v>鳥屋野中</v>
      </c>
      <c r="H174" s="130" t="n">
        <v>1</v>
      </c>
    </row>
    <row r="175" customFormat="false" ht="13.5" hidden="false" customHeight="false" outlineLevel="0" collapsed="false">
      <c r="A175" s="120"/>
      <c r="B175" s="121"/>
      <c r="C175" s="121"/>
      <c r="D175" s="129" t="n">
        <v>3</v>
      </c>
      <c r="E175" s="129" t="n">
        <v>2515</v>
      </c>
      <c r="F175" s="132" t="s">
        <v>337</v>
      </c>
      <c r="G175" s="133" t="str">
        <f aca="false">G174</f>
        <v>鳥屋野中</v>
      </c>
      <c r="H175" s="132" t="n">
        <v>2</v>
      </c>
    </row>
    <row r="176" customFormat="false" ht="13.5" hidden="false" customHeight="false" outlineLevel="0" collapsed="false">
      <c r="A176" s="120"/>
      <c r="B176" s="121"/>
      <c r="C176" s="121"/>
      <c r="D176" s="129"/>
      <c r="E176" s="129" t="n">
        <v>2516</v>
      </c>
      <c r="F176" s="130" t="s">
        <v>338</v>
      </c>
      <c r="G176" s="131" t="str">
        <f aca="false">G175</f>
        <v>鳥屋野中</v>
      </c>
      <c r="H176" s="130" t="n">
        <v>2</v>
      </c>
    </row>
    <row r="177" customFormat="false" ht="13.5" hidden="false" customHeight="false" outlineLevel="0" collapsed="false">
      <c r="A177" s="120"/>
      <c r="B177" s="121"/>
      <c r="C177" s="121"/>
      <c r="D177" s="142" t="n">
        <v>4</v>
      </c>
      <c r="E177" s="129" t="n">
        <v>2517</v>
      </c>
      <c r="F177" s="132" t="s">
        <v>339</v>
      </c>
      <c r="G177" s="133" t="str">
        <f aca="false">G176</f>
        <v>鳥屋野中</v>
      </c>
      <c r="H177" s="132" t="n">
        <v>2</v>
      </c>
    </row>
    <row r="178" customFormat="false" ht="14.25" hidden="false" customHeight="false" outlineLevel="0" collapsed="false">
      <c r="A178" s="120"/>
      <c r="B178" s="121"/>
      <c r="C178" s="137"/>
      <c r="D178" s="137"/>
      <c r="E178" s="142" t="n">
        <v>2518</v>
      </c>
      <c r="F178" s="261" t="s">
        <v>340</v>
      </c>
      <c r="G178" s="262" t="str">
        <f aca="false">G177</f>
        <v>鳥屋野中</v>
      </c>
      <c r="H178" s="261" t="n">
        <v>2</v>
      </c>
    </row>
    <row r="179" customFormat="false" ht="13.5" hidden="false" customHeight="false" outlineLevel="0" collapsed="false">
      <c r="A179" s="120"/>
      <c r="B179" s="121"/>
      <c r="C179" s="268" t="s">
        <v>24</v>
      </c>
      <c r="D179" s="269" t="n">
        <v>1</v>
      </c>
      <c r="E179" s="269" t="n">
        <v>2521</v>
      </c>
      <c r="F179" s="253" t="s">
        <v>341</v>
      </c>
      <c r="G179" s="254" t="str">
        <f aca="false">G178</f>
        <v>鳥屋野中</v>
      </c>
      <c r="H179" s="253" t="n">
        <v>1</v>
      </c>
    </row>
    <row r="180" customFormat="false" ht="13.5" hidden="false" customHeight="false" outlineLevel="0" collapsed="false">
      <c r="A180" s="120"/>
      <c r="B180" s="121"/>
      <c r="C180" s="121"/>
      <c r="D180" s="129" t="n">
        <v>2</v>
      </c>
      <c r="E180" s="129" t="n">
        <v>2522</v>
      </c>
      <c r="F180" s="140" t="s">
        <v>342</v>
      </c>
      <c r="G180" s="141" t="str">
        <f aca="false">G179</f>
        <v>鳥屋野中</v>
      </c>
      <c r="H180" s="140" t="n">
        <v>2</v>
      </c>
    </row>
    <row r="181" customFormat="false" ht="13.5" hidden="false" customHeight="false" outlineLevel="0" collapsed="false">
      <c r="A181" s="120"/>
      <c r="B181" s="121"/>
      <c r="C181" s="121"/>
      <c r="D181" s="129" t="n">
        <v>3</v>
      </c>
      <c r="E181" s="129" t="n">
        <v>2523</v>
      </c>
      <c r="F181" s="140" t="s">
        <v>343</v>
      </c>
      <c r="G181" s="141" t="str">
        <f aca="false">G180</f>
        <v>鳥屋野中</v>
      </c>
      <c r="H181" s="140" t="n">
        <v>2</v>
      </c>
    </row>
    <row r="182" customFormat="false" ht="14.25" hidden="false" customHeight="false" outlineLevel="0" collapsed="false">
      <c r="A182" s="120"/>
      <c r="B182" s="121"/>
      <c r="C182" s="121"/>
      <c r="D182" s="142" t="n">
        <v>4</v>
      </c>
      <c r="E182" s="142" t="n">
        <v>2524</v>
      </c>
      <c r="F182" s="143" t="s">
        <v>344</v>
      </c>
      <c r="G182" s="144" t="str">
        <f aca="false">G181</f>
        <v>鳥屋野中</v>
      </c>
      <c r="H182" s="143" t="n">
        <v>2</v>
      </c>
    </row>
    <row r="183" customFormat="false" ht="13.5" hidden="false" customHeight="true" outlineLevel="0" collapsed="false">
      <c r="A183" s="120" t="s">
        <v>345</v>
      </c>
      <c r="B183" s="121" t="n">
        <v>26</v>
      </c>
      <c r="C183" s="137" t="s">
        <v>23</v>
      </c>
      <c r="D183" s="123" t="n">
        <v>1</v>
      </c>
      <c r="E183" s="123" t="n">
        <v>2611</v>
      </c>
      <c r="F183" s="124" t="s">
        <v>346</v>
      </c>
      <c r="G183" s="125" t="str">
        <f aca="false">A183</f>
        <v>上山中</v>
      </c>
      <c r="H183" s="124" t="n">
        <v>2</v>
      </c>
      <c r="I183" s="126" t="n">
        <v>4</v>
      </c>
      <c r="J183" s="127" t="n">
        <v>4</v>
      </c>
      <c r="K183" s="127" t="n">
        <f aca="false">(I183*2)+J183</f>
        <v>12</v>
      </c>
    </row>
    <row r="184" customFormat="false" ht="13.5" hidden="false" customHeight="false" outlineLevel="0" collapsed="false">
      <c r="A184" s="120"/>
      <c r="B184" s="121"/>
      <c r="C184" s="121"/>
      <c r="D184" s="123"/>
      <c r="E184" s="129" t="n">
        <v>2612</v>
      </c>
      <c r="F184" s="130" t="s">
        <v>347</v>
      </c>
      <c r="G184" s="131" t="str">
        <f aca="false">G183</f>
        <v>上山中</v>
      </c>
      <c r="H184" s="130" t="n">
        <v>2</v>
      </c>
    </row>
    <row r="185" customFormat="false" ht="13.5" hidden="false" customHeight="false" outlineLevel="0" collapsed="false">
      <c r="A185" s="120"/>
      <c r="B185" s="121"/>
      <c r="C185" s="121"/>
      <c r="D185" s="129" t="n">
        <v>2</v>
      </c>
      <c r="E185" s="129" t="n">
        <v>2613</v>
      </c>
      <c r="F185" s="132" t="s">
        <v>348</v>
      </c>
      <c r="G185" s="133" t="str">
        <f aca="false">G184</f>
        <v>上山中</v>
      </c>
      <c r="H185" s="132" t="n">
        <v>2</v>
      </c>
    </row>
    <row r="186" customFormat="false" ht="13.5" hidden="false" customHeight="false" outlineLevel="0" collapsed="false">
      <c r="A186" s="120"/>
      <c r="B186" s="121"/>
      <c r="C186" s="121"/>
      <c r="D186" s="129"/>
      <c r="E186" s="129" t="n">
        <v>2614</v>
      </c>
      <c r="F186" s="130" t="s">
        <v>349</v>
      </c>
      <c r="G186" s="131" t="str">
        <f aca="false">G185</f>
        <v>上山中</v>
      </c>
      <c r="H186" s="130" t="n">
        <v>2</v>
      </c>
    </row>
    <row r="187" customFormat="false" ht="13.5" hidden="false" customHeight="false" outlineLevel="0" collapsed="false">
      <c r="A187" s="120"/>
      <c r="B187" s="121"/>
      <c r="C187" s="121"/>
      <c r="D187" s="129" t="n">
        <v>3</v>
      </c>
      <c r="E187" s="129" t="n">
        <v>2615</v>
      </c>
      <c r="F187" s="132" t="s">
        <v>350</v>
      </c>
      <c r="G187" s="133" t="str">
        <f aca="false">G186</f>
        <v>上山中</v>
      </c>
      <c r="H187" s="132" t="n">
        <v>1</v>
      </c>
    </row>
    <row r="188" customFormat="false" ht="13.5" hidden="false" customHeight="false" outlineLevel="0" collapsed="false">
      <c r="A188" s="120"/>
      <c r="B188" s="121"/>
      <c r="C188" s="121"/>
      <c r="D188" s="129"/>
      <c r="E188" s="129" t="n">
        <v>2616</v>
      </c>
      <c r="F188" s="130" t="s">
        <v>351</v>
      </c>
      <c r="G188" s="131" t="str">
        <f aca="false">G187</f>
        <v>上山中</v>
      </c>
      <c r="H188" s="130" t="n">
        <v>1</v>
      </c>
    </row>
    <row r="189" customFormat="false" ht="13.5" hidden="false" customHeight="false" outlineLevel="0" collapsed="false">
      <c r="A189" s="120"/>
      <c r="B189" s="121"/>
      <c r="C189" s="121"/>
      <c r="D189" s="142" t="n">
        <v>4</v>
      </c>
      <c r="E189" s="129" t="n">
        <v>2617</v>
      </c>
      <c r="F189" s="132" t="s">
        <v>352</v>
      </c>
      <c r="G189" s="133" t="str">
        <f aca="false">G188</f>
        <v>上山中</v>
      </c>
      <c r="H189" s="132" t="n">
        <v>1</v>
      </c>
    </row>
    <row r="190" customFormat="false" ht="14.25" hidden="false" customHeight="false" outlineLevel="0" collapsed="false">
      <c r="A190" s="120"/>
      <c r="B190" s="121"/>
      <c r="C190" s="137"/>
      <c r="D190" s="137"/>
      <c r="E190" s="142" t="n">
        <v>2618</v>
      </c>
      <c r="F190" s="261" t="s">
        <v>353</v>
      </c>
      <c r="G190" s="262" t="str">
        <f aca="false">G189</f>
        <v>上山中</v>
      </c>
      <c r="H190" s="261" t="n">
        <v>1</v>
      </c>
    </row>
    <row r="191" customFormat="false" ht="13.5" hidden="false" customHeight="false" outlineLevel="0" collapsed="false">
      <c r="A191" s="120"/>
      <c r="B191" s="121"/>
      <c r="C191" s="268" t="s">
        <v>24</v>
      </c>
      <c r="D191" s="269" t="n">
        <v>1</v>
      </c>
      <c r="E191" s="269" t="n">
        <v>2621</v>
      </c>
      <c r="F191" s="253" t="s">
        <v>354</v>
      </c>
      <c r="G191" s="254" t="str">
        <f aca="false">G190</f>
        <v>上山中</v>
      </c>
      <c r="H191" s="253" t="n">
        <v>2</v>
      </c>
    </row>
    <row r="192" customFormat="false" ht="13.5" hidden="false" customHeight="false" outlineLevel="0" collapsed="false">
      <c r="A192" s="120"/>
      <c r="B192" s="121"/>
      <c r="C192" s="121"/>
      <c r="D192" s="129" t="n">
        <v>2</v>
      </c>
      <c r="E192" s="129" t="n">
        <v>2622</v>
      </c>
      <c r="F192" s="140" t="s">
        <v>355</v>
      </c>
      <c r="G192" s="141" t="str">
        <f aca="false">G191</f>
        <v>上山中</v>
      </c>
      <c r="H192" s="140" t="n">
        <v>2</v>
      </c>
    </row>
    <row r="193" customFormat="false" ht="13.5" hidden="false" customHeight="false" outlineLevel="0" collapsed="false">
      <c r="A193" s="120"/>
      <c r="B193" s="121"/>
      <c r="C193" s="121"/>
      <c r="D193" s="129" t="n">
        <v>3</v>
      </c>
      <c r="E193" s="129" t="n">
        <v>2623</v>
      </c>
      <c r="F193" s="140" t="s">
        <v>356</v>
      </c>
      <c r="G193" s="141" t="str">
        <f aca="false">G192</f>
        <v>上山中</v>
      </c>
      <c r="H193" s="140" t="n">
        <v>2</v>
      </c>
    </row>
    <row r="194" customFormat="false" ht="14.25" hidden="false" customHeight="false" outlineLevel="0" collapsed="false">
      <c r="A194" s="120"/>
      <c r="B194" s="121"/>
      <c r="C194" s="121"/>
      <c r="D194" s="142" t="n">
        <v>4</v>
      </c>
      <c r="E194" s="142" t="n">
        <v>2624</v>
      </c>
      <c r="F194" s="143" t="s">
        <v>357</v>
      </c>
      <c r="G194" s="144" t="str">
        <f aca="false">G193</f>
        <v>上山中</v>
      </c>
      <c r="H194" s="143" t="n">
        <v>1</v>
      </c>
    </row>
    <row r="195" customFormat="false" ht="13.5" hidden="false" customHeight="true" outlineLevel="0" collapsed="false">
      <c r="A195" s="120" t="s">
        <v>101</v>
      </c>
      <c r="B195" s="121" t="n">
        <v>27</v>
      </c>
      <c r="C195" s="137" t="s">
        <v>23</v>
      </c>
      <c r="D195" s="123" t="n">
        <v>1</v>
      </c>
      <c r="E195" s="123" t="n">
        <v>2711</v>
      </c>
      <c r="F195" s="124" t="s">
        <v>358</v>
      </c>
      <c r="G195" s="125" t="str">
        <f aca="false">A195</f>
        <v>白根北中</v>
      </c>
      <c r="H195" s="124" t="n">
        <v>2</v>
      </c>
      <c r="I195" s="126" t="n">
        <v>4</v>
      </c>
      <c r="J195" s="127" t="n">
        <v>4</v>
      </c>
      <c r="K195" s="127" t="n">
        <f aca="false">(I195*2)+J195</f>
        <v>12</v>
      </c>
    </row>
    <row r="196" customFormat="false" ht="13.5" hidden="false" customHeight="false" outlineLevel="0" collapsed="false">
      <c r="A196" s="120"/>
      <c r="B196" s="121"/>
      <c r="C196" s="121"/>
      <c r="D196" s="123"/>
      <c r="E196" s="129" t="n">
        <v>2712</v>
      </c>
      <c r="F196" s="130" t="s">
        <v>359</v>
      </c>
      <c r="G196" s="131" t="str">
        <f aca="false">G195</f>
        <v>白根北中</v>
      </c>
      <c r="H196" s="130" t="n">
        <v>2</v>
      </c>
    </row>
    <row r="197" customFormat="false" ht="13.5" hidden="false" customHeight="false" outlineLevel="0" collapsed="false">
      <c r="A197" s="120"/>
      <c r="B197" s="121"/>
      <c r="C197" s="121"/>
      <c r="D197" s="129" t="n">
        <v>2</v>
      </c>
      <c r="E197" s="129" t="n">
        <v>2713</v>
      </c>
      <c r="F197" s="132" t="s">
        <v>360</v>
      </c>
      <c r="G197" s="133" t="str">
        <f aca="false">G196</f>
        <v>白根北中</v>
      </c>
      <c r="H197" s="132" t="n">
        <v>1</v>
      </c>
    </row>
    <row r="198" customFormat="false" ht="13.5" hidden="false" customHeight="false" outlineLevel="0" collapsed="false">
      <c r="A198" s="120"/>
      <c r="B198" s="121"/>
      <c r="C198" s="121"/>
      <c r="D198" s="129"/>
      <c r="E198" s="129" t="n">
        <v>2714</v>
      </c>
      <c r="F198" s="130" t="s">
        <v>361</v>
      </c>
      <c r="G198" s="131" t="str">
        <f aca="false">G197</f>
        <v>白根北中</v>
      </c>
      <c r="H198" s="130" t="n">
        <v>1</v>
      </c>
    </row>
    <row r="199" customFormat="false" ht="13.5" hidden="false" customHeight="false" outlineLevel="0" collapsed="false">
      <c r="A199" s="120"/>
      <c r="B199" s="121"/>
      <c r="C199" s="121"/>
      <c r="D199" s="129" t="n">
        <v>3</v>
      </c>
      <c r="E199" s="129" t="n">
        <v>2715</v>
      </c>
      <c r="F199" s="132" t="s">
        <v>362</v>
      </c>
      <c r="G199" s="133" t="str">
        <f aca="false">G198</f>
        <v>白根北中</v>
      </c>
      <c r="H199" s="132" t="n">
        <v>1</v>
      </c>
    </row>
    <row r="200" customFormat="false" ht="13.5" hidden="false" customHeight="false" outlineLevel="0" collapsed="false">
      <c r="A200" s="120"/>
      <c r="B200" s="121"/>
      <c r="C200" s="121"/>
      <c r="D200" s="129"/>
      <c r="E200" s="129" t="n">
        <v>2716</v>
      </c>
      <c r="F200" s="130" t="s">
        <v>363</v>
      </c>
      <c r="G200" s="131" t="str">
        <f aca="false">G199</f>
        <v>白根北中</v>
      </c>
      <c r="H200" s="130" t="n">
        <v>1</v>
      </c>
    </row>
    <row r="201" customFormat="false" ht="13.5" hidden="false" customHeight="false" outlineLevel="0" collapsed="false">
      <c r="A201" s="120"/>
      <c r="B201" s="121"/>
      <c r="C201" s="121"/>
      <c r="D201" s="142" t="n">
        <v>4</v>
      </c>
      <c r="E201" s="129" t="n">
        <v>2717</v>
      </c>
      <c r="F201" s="132" t="s">
        <v>364</v>
      </c>
      <c r="G201" s="133" t="str">
        <f aca="false">G200</f>
        <v>白根北中</v>
      </c>
      <c r="H201" s="132" t="n">
        <v>1</v>
      </c>
    </row>
    <row r="202" customFormat="false" ht="14.25" hidden="false" customHeight="false" outlineLevel="0" collapsed="false">
      <c r="A202" s="120"/>
      <c r="B202" s="121"/>
      <c r="C202" s="137"/>
      <c r="D202" s="137"/>
      <c r="E202" s="142" t="n">
        <v>2718</v>
      </c>
      <c r="F202" s="261" t="s">
        <v>365</v>
      </c>
      <c r="G202" s="262" t="str">
        <f aca="false">G201</f>
        <v>白根北中</v>
      </c>
      <c r="H202" s="261" t="n">
        <v>1</v>
      </c>
    </row>
    <row r="203" customFormat="false" ht="13.5" hidden="false" customHeight="false" outlineLevel="0" collapsed="false">
      <c r="A203" s="120"/>
      <c r="B203" s="121"/>
      <c r="C203" s="268" t="s">
        <v>24</v>
      </c>
      <c r="D203" s="269" t="n">
        <v>1</v>
      </c>
      <c r="E203" s="269" t="n">
        <v>2721</v>
      </c>
      <c r="F203" s="253" t="s">
        <v>366</v>
      </c>
      <c r="G203" s="254" t="str">
        <f aca="false">G202</f>
        <v>白根北中</v>
      </c>
      <c r="H203" s="253" t="n">
        <v>2</v>
      </c>
    </row>
    <row r="204" customFormat="false" ht="13.5" hidden="false" customHeight="false" outlineLevel="0" collapsed="false">
      <c r="A204" s="120"/>
      <c r="B204" s="121"/>
      <c r="C204" s="121"/>
      <c r="D204" s="129" t="n">
        <v>2</v>
      </c>
      <c r="E204" s="129" t="n">
        <v>2722</v>
      </c>
      <c r="F204" s="140" t="s">
        <v>367</v>
      </c>
      <c r="G204" s="141" t="str">
        <f aca="false">G203</f>
        <v>白根北中</v>
      </c>
      <c r="H204" s="140" t="n">
        <v>1</v>
      </c>
    </row>
    <row r="205" customFormat="false" ht="13.5" hidden="false" customHeight="false" outlineLevel="0" collapsed="false">
      <c r="A205" s="120"/>
      <c r="B205" s="121"/>
      <c r="C205" s="121"/>
      <c r="D205" s="129" t="n">
        <v>3</v>
      </c>
      <c r="E205" s="129" t="n">
        <v>2723</v>
      </c>
      <c r="F205" s="140" t="s">
        <v>368</v>
      </c>
      <c r="G205" s="141" t="str">
        <f aca="false">G204</f>
        <v>白根北中</v>
      </c>
      <c r="H205" s="140" t="n">
        <v>1</v>
      </c>
    </row>
    <row r="206" customFormat="false" ht="14.25" hidden="false" customHeight="false" outlineLevel="0" collapsed="false">
      <c r="A206" s="120"/>
      <c r="B206" s="121"/>
      <c r="C206" s="121"/>
      <c r="D206" s="142" t="n">
        <v>4</v>
      </c>
      <c r="E206" s="142" t="n">
        <v>2724</v>
      </c>
      <c r="F206" s="143" t="s">
        <v>369</v>
      </c>
      <c r="G206" s="144" t="str">
        <f aca="false">G205</f>
        <v>白根北中</v>
      </c>
      <c r="H206" s="143" t="n">
        <v>1</v>
      </c>
    </row>
    <row r="207" customFormat="false" ht="13.5" hidden="false" customHeight="true" outlineLevel="0" collapsed="false">
      <c r="A207" s="120" t="s">
        <v>114</v>
      </c>
      <c r="B207" s="121" t="n">
        <v>28</v>
      </c>
      <c r="C207" s="137" t="s">
        <v>23</v>
      </c>
      <c r="D207" s="123" t="n">
        <v>1</v>
      </c>
      <c r="E207" s="123" t="n">
        <v>2811</v>
      </c>
      <c r="F207" s="124" t="s">
        <v>370</v>
      </c>
      <c r="G207" s="125" t="str">
        <f aca="false">A207</f>
        <v>五十嵐中</v>
      </c>
      <c r="H207" s="124" t="n">
        <v>2</v>
      </c>
      <c r="I207" s="126" t="n">
        <v>4</v>
      </c>
      <c r="J207" s="127" t="n">
        <v>4</v>
      </c>
      <c r="K207" s="127" t="n">
        <f aca="false">(I207*2)+J207</f>
        <v>12</v>
      </c>
    </row>
    <row r="208" customFormat="false" ht="13.5" hidden="false" customHeight="false" outlineLevel="0" collapsed="false">
      <c r="A208" s="120"/>
      <c r="B208" s="121"/>
      <c r="C208" s="121"/>
      <c r="D208" s="123"/>
      <c r="E208" s="129" t="n">
        <v>2812</v>
      </c>
      <c r="F208" s="130" t="s">
        <v>371</v>
      </c>
      <c r="G208" s="131" t="str">
        <f aca="false">G207</f>
        <v>五十嵐中</v>
      </c>
      <c r="H208" s="130" t="n">
        <v>2</v>
      </c>
    </row>
    <row r="209" customFormat="false" ht="13.5" hidden="false" customHeight="false" outlineLevel="0" collapsed="false">
      <c r="A209" s="120"/>
      <c r="B209" s="121"/>
      <c r="C209" s="121"/>
      <c r="D209" s="129" t="n">
        <v>2</v>
      </c>
      <c r="E209" s="129" t="n">
        <v>2813</v>
      </c>
      <c r="F209" s="132" t="s">
        <v>372</v>
      </c>
      <c r="G209" s="133" t="str">
        <f aca="false">G208</f>
        <v>五十嵐中</v>
      </c>
      <c r="H209" s="132" t="n">
        <v>2</v>
      </c>
    </row>
    <row r="210" customFormat="false" ht="13.5" hidden="false" customHeight="false" outlineLevel="0" collapsed="false">
      <c r="A210" s="120"/>
      <c r="B210" s="121"/>
      <c r="C210" s="121"/>
      <c r="D210" s="129"/>
      <c r="E210" s="129" t="n">
        <v>2814</v>
      </c>
      <c r="F210" s="130" t="s">
        <v>373</v>
      </c>
      <c r="G210" s="131" t="str">
        <f aca="false">G209</f>
        <v>五十嵐中</v>
      </c>
      <c r="H210" s="130" t="n">
        <v>2</v>
      </c>
    </row>
    <row r="211" customFormat="false" ht="13.5" hidden="false" customHeight="false" outlineLevel="0" collapsed="false">
      <c r="A211" s="120"/>
      <c r="B211" s="121"/>
      <c r="C211" s="121"/>
      <c r="D211" s="129" t="n">
        <v>3</v>
      </c>
      <c r="E211" s="129" t="n">
        <v>2815</v>
      </c>
      <c r="F211" s="132" t="s">
        <v>374</v>
      </c>
      <c r="G211" s="133" t="str">
        <f aca="false">G210</f>
        <v>五十嵐中</v>
      </c>
      <c r="H211" s="132" t="n">
        <v>1</v>
      </c>
    </row>
    <row r="212" customFormat="false" ht="13.5" hidden="false" customHeight="false" outlineLevel="0" collapsed="false">
      <c r="A212" s="120"/>
      <c r="B212" s="121"/>
      <c r="C212" s="121"/>
      <c r="D212" s="129"/>
      <c r="E212" s="129" t="n">
        <v>2816</v>
      </c>
      <c r="F212" s="130" t="s">
        <v>375</v>
      </c>
      <c r="G212" s="131" t="str">
        <f aca="false">G211</f>
        <v>五十嵐中</v>
      </c>
      <c r="H212" s="130" t="n">
        <v>1</v>
      </c>
    </row>
    <row r="213" customFormat="false" ht="13.5" hidden="false" customHeight="false" outlineLevel="0" collapsed="false">
      <c r="A213" s="120"/>
      <c r="B213" s="121"/>
      <c r="C213" s="121"/>
      <c r="D213" s="142" t="n">
        <v>4</v>
      </c>
      <c r="E213" s="129" t="n">
        <v>2817</v>
      </c>
      <c r="F213" s="132" t="s">
        <v>376</v>
      </c>
      <c r="G213" s="133" t="str">
        <f aca="false">G212</f>
        <v>五十嵐中</v>
      </c>
      <c r="H213" s="132" t="n">
        <v>1</v>
      </c>
    </row>
    <row r="214" customFormat="false" ht="14.25" hidden="false" customHeight="false" outlineLevel="0" collapsed="false">
      <c r="A214" s="120"/>
      <c r="B214" s="121"/>
      <c r="C214" s="137"/>
      <c r="D214" s="137"/>
      <c r="E214" s="142" t="n">
        <v>2818</v>
      </c>
      <c r="F214" s="261" t="s">
        <v>377</v>
      </c>
      <c r="G214" s="262" t="str">
        <f aca="false">G213</f>
        <v>五十嵐中</v>
      </c>
      <c r="H214" s="261" t="n">
        <v>1</v>
      </c>
    </row>
    <row r="215" customFormat="false" ht="13.5" hidden="false" customHeight="false" outlineLevel="0" collapsed="false">
      <c r="A215" s="120"/>
      <c r="B215" s="121"/>
      <c r="C215" s="268" t="s">
        <v>24</v>
      </c>
      <c r="D215" s="269" t="n">
        <v>1</v>
      </c>
      <c r="E215" s="269" t="n">
        <v>2821</v>
      </c>
      <c r="F215" s="253" t="s">
        <v>378</v>
      </c>
      <c r="G215" s="254" t="str">
        <f aca="false">G214</f>
        <v>五十嵐中</v>
      </c>
      <c r="H215" s="253" t="n">
        <v>2</v>
      </c>
    </row>
    <row r="216" customFormat="false" ht="13.5" hidden="false" customHeight="false" outlineLevel="0" collapsed="false">
      <c r="A216" s="120"/>
      <c r="B216" s="121"/>
      <c r="C216" s="121"/>
      <c r="D216" s="129" t="n">
        <v>2</v>
      </c>
      <c r="E216" s="129" t="n">
        <v>2822</v>
      </c>
      <c r="F216" s="140" t="s">
        <v>379</v>
      </c>
      <c r="G216" s="141" t="str">
        <f aca="false">G215</f>
        <v>五十嵐中</v>
      </c>
      <c r="H216" s="140" t="n">
        <v>2</v>
      </c>
    </row>
    <row r="217" customFormat="false" ht="13.5" hidden="false" customHeight="false" outlineLevel="0" collapsed="false">
      <c r="A217" s="120"/>
      <c r="B217" s="121"/>
      <c r="C217" s="121"/>
      <c r="D217" s="129" t="n">
        <v>3</v>
      </c>
      <c r="E217" s="129" t="n">
        <v>2823</v>
      </c>
      <c r="F217" s="140" t="s">
        <v>380</v>
      </c>
      <c r="G217" s="141" t="str">
        <f aca="false">G216</f>
        <v>五十嵐中</v>
      </c>
      <c r="H217" s="140" t="n">
        <v>2</v>
      </c>
    </row>
    <row r="218" customFormat="false" ht="14.25" hidden="false" customHeight="false" outlineLevel="0" collapsed="false">
      <c r="A218" s="120"/>
      <c r="B218" s="121"/>
      <c r="C218" s="121"/>
      <c r="D218" s="142" t="n">
        <v>4</v>
      </c>
      <c r="E218" s="142" t="n">
        <v>2824</v>
      </c>
      <c r="F218" s="143" t="s">
        <v>381</v>
      </c>
      <c r="G218" s="144" t="str">
        <f aca="false">G217</f>
        <v>五十嵐中</v>
      </c>
      <c r="H218" s="143" t="n">
        <v>1</v>
      </c>
    </row>
    <row r="219" customFormat="false" ht="13.5" hidden="false" customHeight="true" outlineLevel="0" collapsed="false">
      <c r="A219" s="120" t="s">
        <v>140</v>
      </c>
      <c r="B219" s="121" t="n">
        <v>29</v>
      </c>
      <c r="C219" s="137" t="s">
        <v>23</v>
      </c>
      <c r="D219" s="123" t="n">
        <v>1</v>
      </c>
      <c r="E219" s="123" t="n">
        <v>2911</v>
      </c>
      <c r="F219" s="124" t="s">
        <v>382</v>
      </c>
      <c r="G219" s="125" t="str">
        <f aca="false">A219</f>
        <v>高志中等</v>
      </c>
      <c r="H219" s="124" t="n">
        <v>1</v>
      </c>
      <c r="I219" s="126" t="n">
        <v>3</v>
      </c>
      <c r="J219" s="127" t="n">
        <v>2</v>
      </c>
      <c r="K219" s="127" t="n">
        <f aca="false">(I219*2)+J219</f>
        <v>8</v>
      </c>
    </row>
    <row r="220" customFormat="false" ht="13.5" hidden="false" customHeight="false" outlineLevel="0" collapsed="false">
      <c r="A220" s="120"/>
      <c r="B220" s="121"/>
      <c r="C220" s="121"/>
      <c r="D220" s="123"/>
      <c r="E220" s="129" t="n">
        <v>2912</v>
      </c>
      <c r="F220" s="130" t="s">
        <v>383</v>
      </c>
      <c r="G220" s="131" t="str">
        <f aca="false">G219</f>
        <v>高志中等</v>
      </c>
      <c r="H220" s="130" t="n">
        <v>1</v>
      </c>
    </row>
    <row r="221" customFormat="false" ht="13.5" hidden="false" customHeight="false" outlineLevel="0" collapsed="false">
      <c r="A221" s="120"/>
      <c r="B221" s="121"/>
      <c r="C221" s="121"/>
      <c r="D221" s="129" t="n">
        <v>2</v>
      </c>
      <c r="E221" s="129" t="n">
        <v>2913</v>
      </c>
      <c r="F221" s="132" t="s">
        <v>384</v>
      </c>
      <c r="G221" s="133" t="str">
        <f aca="false">G220</f>
        <v>高志中等</v>
      </c>
      <c r="H221" s="132" t="n">
        <v>1</v>
      </c>
    </row>
    <row r="222" customFormat="false" ht="13.5" hidden="false" customHeight="false" outlineLevel="0" collapsed="false">
      <c r="A222" s="120"/>
      <c r="B222" s="121"/>
      <c r="C222" s="121"/>
      <c r="D222" s="129"/>
      <c r="E222" s="129" t="n">
        <v>2914</v>
      </c>
      <c r="F222" s="130" t="s">
        <v>385</v>
      </c>
      <c r="G222" s="131" t="str">
        <f aca="false">G221</f>
        <v>高志中等</v>
      </c>
      <c r="H222" s="130" t="n">
        <v>1</v>
      </c>
    </row>
    <row r="223" customFormat="false" ht="13.5" hidden="false" customHeight="false" outlineLevel="0" collapsed="false">
      <c r="A223" s="120"/>
      <c r="B223" s="121"/>
      <c r="C223" s="121"/>
      <c r="D223" s="129" t="n">
        <v>3</v>
      </c>
      <c r="E223" s="129" t="n">
        <v>2915</v>
      </c>
      <c r="F223" s="132" t="s">
        <v>386</v>
      </c>
      <c r="G223" s="133" t="str">
        <f aca="false">G222</f>
        <v>高志中等</v>
      </c>
      <c r="H223" s="132" t="n">
        <v>1</v>
      </c>
    </row>
    <row r="224" customFormat="false" ht="13.5" hidden="false" customHeight="false" outlineLevel="0" collapsed="false">
      <c r="A224" s="120"/>
      <c r="B224" s="121"/>
      <c r="C224" s="121"/>
      <c r="D224" s="129"/>
      <c r="E224" s="129" t="n">
        <v>2916</v>
      </c>
      <c r="F224" s="130" t="s">
        <v>387</v>
      </c>
      <c r="G224" s="131" t="str">
        <f aca="false">G223</f>
        <v>高志中等</v>
      </c>
      <c r="H224" s="130" t="n">
        <v>1</v>
      </c>
    </row>
    <row r="225" customFormat="false" ht="13.5" hidden="false" customHeight="false" outlineLevel="0" collapsed="false">
      <c r="A225" s="120"/>
      <c r="B225" s="121"/>
      <c r="C225" s="121"/>
      <c r="D225" s="142" t="n">
        <v>4</v>
      </c>
      <c r="E225" s="145" t="n">
        <v>2917</v>
      </c>
      <c r="F225" s="146"/>
      <c r="G225" s="147" t="str">
        <f aca="false">G224</f>
        <v>高志中等</v>
      </c>
      <c r="H225" s="146"/>
    </row>
    <row r="226" customFormat="false" ht="14.25" hidden="false" customHeight="false" outlineLevel="0" collapsed="false">
      <c r="A226" s="120"/>
      <c r="B226" s="121"/>
      <c r="C226" s="137"/>
      <c r="D226" s="137"/>
      <c r="E226" s="153" t="n">
        <v>2918</v>
      </c>
      <c r="F226" s="249"/>
      <c r="G226" s="250" t="str">
        <f aca="false">G225</f>
        <v>高志中等</v>
      </c>
      <c r="H226" s="249"/>
    </row>
    <row r="227" customFormat="false" ht="13.5" hidden="false" customHeight="false" outlineLevel="0" collapsed="false">
      <c r="A227" s="120"/>
      <c r="B227" s="121"/>
      <c r="C227" s="268" t="s">
        <v>24</v>
      </c>
      <c r="D227" s="269" t="n">
        <v>1</v>
      </c>
      <c r="E227" s="269" t="n">
        <v>2921</v>
      </c>
      <c r="F227" s="253" t="s">
        <v>388</v>
      </c>
      <c r="G227" s="254" t="str">
        <f aca="false">G226</f>
        <v>高志中等</v>
      </c>
      <c r="H227" s="253" t="n">
        <v>1</v>
      </c>
    </row>
    <row r="228" customFormat="false" ht="13.5" hidden="false" customHeight="false" outlineLevel="0" collapsed="false">
      <c r="A228" s="120"/>
      <c r="B228" s="121"/>
      <c r="C228" s="121"/>
      <c r="D228" s="129" t="n">
        <v>2</v>
      </c>
      <c r="E228" s="129" t="n">
        <v>2922</v>
      </c>
      <c r="F228" s="140" t="s">
        <v>389</v>
      </c>
      <c r="G228" s="141" t="str">
        <f aca="false">G227</f>
        <v>高志中等</v>
      </c>
      <c r="H228" s="140" t="n">
        <v>2</v>
      </c>
    </row>
    <row r="229" customFormat="false" ht="13.5" hidden="false" customHeight="false" outlineLevel="0" collapsed="false">
      <c r="A229" s="120"/>
      <c r="B229" s="121"/>
      <c r="C229" s="121"/>
      <c r="D229" s="129" t="n">
        <v>3</v>
      </c>
      <c r="E229" s="145" t="n">
        <v>2923</v>
      </c>
      <c r="F229" s="156"/>
      <c r="G229" s="157" t="str">
        <f aca="false">G228</f>
        <v>高志中等</v>
      </c>
      <c r="H229" s="156"/>
    </row>
    <row r="230" customFormat="false" ht="14.25" hidden="false" customHeight="false" outlineLevel="0" collapsed="false">
      <c r="A230" s="120"/>
      <c r="B230" s="121"/>
      <c r="C230" s="121"/>
      <c r="D230" s="142" t="n">
        <v>4</v>
      </c>
      <c r="E230" s="153" t="n">
        <v>2924</v>
      </c>
      <c r="F230" s="154"/>
      <c r="G230" s="155" t="str">
        <f aca="false">G229</f>
        <v>高志中等</v>
      </c>
      <c r="H230" s="154"/>
    </row>
    <row r="231" customFormat="false" ht="13.5" hidden="false" customHeight="true" outlineLevel="0" collapsed="false">
      <c r="A231" s="120" t="s">
        <v>149</v>
      </c>
      <c r="B231" s="121" t="n">
        <v>30</v>
      </c>
      <c r="C231" s="137" t="s">
        <v>23</v>
      </c>
      <c r="D231" s="123" t="n">
        <v>1</v>
      </c>
      <c r="E231" s="123" t="n">
        <v>3011</v>
      </c>
      <c r="F231" s="124" t="s">
        <v>390</v>
      </c>
      <c r="G231" s="125" t="str">
        <f aca="false">A231</f>
        <v>燕中</v>
      </c>
      <c r="H231" s="124" t="n">
        <v>2</v>
      </c>
      <c r="I231" s="126" t="n">
        <v>4</v>
      </c>
      <c r="J231" s="127" t="n">
        <v>4</v>
      </c>
      <c r="K231" s="127" t="n">
        <f aca="false">(I231*2)+J231</f>
        <v>12</v>
      </c>
    </row>
    <row r="232" customFormat="false" ht="13.5" hidden="false" customHeight="false" outlineLevel="0" collapsed="false">
      <c r="A232" s="120"/>
      <c r="B232" s="121"/>
      <c r="C232" s="121"/>
      <c r="D232" s="123"/>
      <c r="E232" s="129" t="n">
        <v>3012</v>
      </c>
      <c r="F232" s="130" t="s">
        <v>391</v>
      </c>
      <c r="G232" s="131" t="str">
        <f aca="false">G231</f>
        <v>燕中</v>
      </c>
      <c r="H232" s="130" t="n">
        <v>1</v>
      </c>
    </row>
    <row r="233" customFormat="false" ht="13.5" hidden="false" customHeight="false" outlineLevel="0" collapsed="false">
      <c r="A233" s="120"/>
      <c r="B233" s="121"/>
      <c r="C233" s="121"/>
      <c r="D233" s="129" t="n">
        <v>2</v>
      </c>
      <c r="E233" s="129" t="n">
        <v>3013</v>
      </c>
      <c r="F233" s="132" t="s">
        <v>392</v>
      </c>
      <c r="G233" s="133" t="str">
        <f aca="false">G232</f>
        <v>燕中</v>
      </c>
      <c r="H233" s="132" t="n">
        <v>2</v>
      </c>
    </row>
    <row r="234" customFormat="false" ht="13.5" hidden="false" customHeight="false" outlineLevel="0" collapsed="false">
      <c r="A234" s="120"/>
      <c r="B234" s="121"/>
      <c r="C234" s="121"/>
      <c r="D234" s="129"/>
      <c r="E234" s="129" t="n">
        <v>3014</v>
      </c>
      <c r="F234" s="130" t="s">
        <v>393</v>
      </c>
      <c r="G234" s="131" t="str">
        <f aca="false">G233</f>
        <v>燕中</v>
      </c>
      <c r="H234" s="130" t="n">
        <v>2</v>
      </c>
    </row>
    <row r="235" customFormat="false" ht="13.5" hidden="false" customHeight="false" outlineLevel="0" collapsed="false">
      <c r="A235" s="120"/>
      <c r="B235" s="121"/>
      <c r="C235" s="121"/>
      <c r="D235" s="129" t="n">
        <v>3</v>
      </c>
      <c r="E235" s="129" t="n">
        <v>3015</v>
      </c>
      <c r="F235" s="132" t="s">
        <v>394</v>
      </c>
      <c r="G235" s="133" t="str">
        <f aca="false">G234</f>
        <v>燕中</v>
      </c>
      <c r="H235" s="132" t="n">
        <v>2</v>
      </c>
    </row>
    <row r="236" customFormat="false" ht="13.5" hidden="false" customHeight="false" outlineLevel="0" collapsed="false">
      <c r="A236" s="120"/>
      <c r="B236" s="121"/>
      <c r="C236" s="121"/>
      <c r="D236" s="129"/>
      <c r="E236" s="129" t="n">
        <v>3016</v>
      </c>
      <c r="F236" s="130" t="s">
        <v>395</v>
      </c>
      <c r="G236" s="131" t="str">
        <f aca="false">G235</f>
        <v>燕中</v>
      </c>
      <c r="H236" s="130" t="n">
        <v>2</v>
      </c>
    </row>
    <row r="237" customFormat="false" ht="13.5" hidden="false" customHeight="false" outlineLevel="0" collapsed="false">
      <c r="A237" s="120"/>
      <c r="B237" s="121"/>
      <c r="C237" s="121"/>
      <c r="D237" s="142" t="n">
        <v>4</v>
      </c>
      <c r="E237" s="129" t="n">
        <v>3017</v>
      </c>
      <c r="F237" s="132" t="s">
        <v>396</v>
      </c>
      <c r="G237" s="133" t="str">
        <f aca="false">G236</f>
        <v>燕中</v>
      </c>
      <c r="H237" s="132" t="n">
        <v>2</v>
      </c>
    </row>
    <row r="238" customFormat="false" ht="14.25" hidden="false" customHeight="false" outlineLevel="0" collapsed="false">
      <c r="A238" s="120"/>
      <c r="B238" s="121"/>
      <c r="C238" s="137"/>
      <c r="D238" s="137"/>
      <c r="E238" s="142" t="n">
        <v>3018</v>
      </c>
      <c r="F238" s="261" t="s">
        <v>397</v>
      </c>
      <c r="G238" s="262" t="str">
        <f aca="false">G237</f>
        <v>燕中</v>
      </c>
      <c r="H238" s="261" t="n">
        <v>2</v>
      </c>
    </row>
    <row r="239" customFormat="false" ht="13.5" hidden="false" customHeight="false" outlineLevel="0" collapsed="false">
      <c r="A239" s="120"/>
      <c r="B239" s="121"/>
      <c r="C239" s="268" t="s">
        <v>24</v>
      </c>
      <c r="D239" s="269" t="n">
        <v>1</v>
      </c>
      <c r="E239" s="269" t="n">
        <v>3021</v>
      </c>
      <c r="F239" s="253" t="s">
        <v>398</v>
      </c>
      <c r="G239" s="254" t="str">
        <f aca="false">G238</f>
        <v>燕中</v>
      </c>
      <c r="H239" s="253" t="n">
        <v>2</v>
      </c>
    </row>
    <row r="240" customFormat="false" ht="13.5" hidden="false" customHeight="false" outlineLevel="0" collapsed="false">
      <c r="A240" s="120"/>
      <c r="B240" s="121"/>
      <c r="C240" s="121"/>
      <c r="D240" s="129" t="n">
        <v>2</v>
      </c>
      <c r="E240" s="129" t="n">
        <v>3022</v>
      </c>
      <c r="F240" s="140" t="s">
        <v>399</v>
      </c>
      <c r="G240" s="141" t="str">
        <f aca="false">G239</f>
        <v>燕中</v>
      </c>
      <c r="H240" s="140" t="n">
        <v>2</v>
      </c>
    </row>
    <row r="241" customFormat="false" ht="13.5" hidden="false" customHeight="false" outlineLevel="0" collapsed="false">
      <c r="A241" s="120"/>
      <c r="B241" s="121"/>
      <c r="C241" s="121"/>
      <c r="D241" s="129" t="n">
        <v>3</v>
      </c>
      <c r="E241" s="129" t="n">
        <v>3023</v>
      </c>
      <c r="F241" s="140" t="s">
        <v>400</v>
      </c>
      <c r="G241" s="141" t="str">
        <f aca="false">G240</f>
        <v>燕中</v>
      </c>
      <c r="H241" s="140" t="n">
        <v>2</v>
      </c>
    </row>
    <row r="242" customFormat="false" ht="14.25" hidden="false" customHeight="false" outlineLevel="0" collapsed="false">
      <c r="A242" s="120"/>
      <c r="B242" s="121"/>
      <c r="C242" s="121"/>
      <c r="D242" s="142" t="n">
        <v>4</v>
      </c>
      <c r="E242" s="142" t="n">
        <v>3024</v>
      </c>
      <c r="F242" s="143" t="s">
        <v>401</v>
      </c>
      <c r="G242" s="144" t="str">
        <f aca="false">G241</f>
        <v>燕中</v>
      </c>
      <c r="H242" s="143" t="n">
        <v>2</v>
      </c>
    </row>
    <row r="243" customFormat="false" ht="13.5" hidden="false" customHeight="true" outlineLevel="0" collapsed="false">
      <c r="A243" s="120" t="s">
        <v>155</v>
      </c>
      <c r="B243" s="121" t="n">
        <v>31</v>
      </c>
      <c r="C243" s="137" t="s">
        <v>23</v>
      </c>
      <c r="D243" s="123" t="n">
        <v>1</v>
      </c>
      <c r="E243" s="123" t="n">
        <v>3111</v>
      </c>
      <c r="F243" s="124" t="s">
        <v>402</v>
      </c>
      <c r="G243" s="125" t="str">
        <f aca="false">A243</f>
        <v>吉田中</v>
      </c>
      <c r="H243" s="124" t="n">
        <v>2</v>
      </c>
      <c r="I243" s="126" t="n">
        <v>4</v>
      </c>
      <c r="J243" s="127" t="n">
        <v>4</v>
      </c>
      <c r="K243" s="127" t="n">
        <f aca="false">(I243*2)+J243</f>
        <v>12</v>
      </c>
    </row>
    <row r="244" customFormat="false" ht="13.5" hidden="false" customHeight="false" outlineLevel="0" collapsed="false">
      <c r="A244" s="120"/>
      <c r="B244" s="121"/>
      <c r="C244" s="121"/>
      <c r="D244" s="123"/>
      <c r="E244" s="129" t="n">
        <v>3112</v>
      </c>
      <c r="F244" s="130" t="s">
        <v>403</v>
      </c>
      <c r="G244" s="131" t="str">
        <f aca="false">G243</f>
        <v>吉田中</v>
      </c>
      <c r="H244" s="130" t="n">
        <v>2</v>
      </c>
    </row>
    <row r="245" customFormat="false" ht="13.5" hidden="false" customHeight="false" outlineLevel="0" collapsed="false">
      <c r="A245" s="120"/>
      <c r="B245" s="121"/>
      <c r="C245" s="121"/>
      <c r="D245" s="129" t="n">
        <v>2</v>
      </c>
      <c r="E245" s="129" t="n">
        <v>3113</v>
      </c>
      <c r="F245" s="132" t="s">
        <v>404</v>
      </c>
      <c r="G245" s="133" t="str">
        <f aca="false">G244</f>
        <v>吉田中</v>
      </c>
      <c r="H245" s="132" t="n">
        <v>2</v>
      </c>
    </row>
    <row r="246" customFormat="false" ht="13.5" hidden="false" customHeight="false" outlineLevel="0" collapsed="false">
      <c r="A246" s="120"/>
      <c r="B246" s="121"/>
      <c r="C246" s="121"/>
      <c r="D246" s="129"/>
      <c r="E246" s="129" t="n">
        <v>3114</v>
      </c>
      <c r="F246" s="130" t="s">
        <v>405</v>
      </c>
      <c r="G246" s="131" t="str">
        <f aca="false">G245</f>
        <v>吉田中</v>
      </c>
      <c r="H246" s="130" t="n">
        <v>2</v>
      </c>
    </row>
    <row r="247" customFormat="false" ht="13.5" hidden="false" customHeight="false" outlineLevel="0" collapsed="false">
      <c r="A247" s="120"/>
      <c r="B247" s="121"/>
      <c r="C247" s="121"/>
      <c r="D247" s="129" t="n">
        <v>3</v>
      </c>
      <c r="E247" s="129" t="n">
        <v>3115</v>
      </c>
      <c r="F247" s="132" t="s">
        <v>406</v>
      </c>
      <c r="G247" s="133" t="str">
        <f aca="false">G246</f>
        <v>吉田中</v>
      </c>
      <c r="H247" s="132" t="n">
        <v>2</v>
      </c>
    </row>
    <row r="248" customFormat="false" ht="13.5" hidden="false" customHeight="false" outlineLevel="0" collapsed="false">
      <c r="A248" s="120"/>
      <c r="B248" s="121"/>
      <c r="C248" s="121"/>
      <c r="D248" s="129"/>
      <c r="E248" s="129" t="n">
        <v>3116</v>
      </c>
      <c r="F248" s="130" t="s">
        <v>407</v>
      </c>
      <c r="G248" s="131" t="str">
        <f aca="false">G247</f>
        <v>吉田中</v>
      </c>
      <c r="H248" s="130" t="n">
        <v>2</v>
      </c>
    </row>
    <row r="249" customFormat="false" ht="13.5" hidden="false" customHeight="false" outlineLevel="0" collapsed="false">
      <c r="A249" s="120"/>
      <c r="B249" s="121"/>
      <c r="C249" s="121"/>
      <c r="D249" s="142" t="n">
        <v>4</v>
      </c>
      <c r="E249" s="129" t="n">
        <v>3117</v>
      </c>
      <c r="F249" s="132" t="s">
        <v>408</v>
      </c>
      <c r="G249" s="133" t="str">
        <f aca="false">G248</f>
        <v>吉田中</v>
      </c>
      <c r="H249" s="132" t="n">
        <v>2</v>
      </c>
    </row>
    <row r="250" customFormat="false" ht="14.25" hidden="false" customHeight="false" outlineLevel="0" collapsed="false">
      <c r="A250" s="120"/>
      <c r="B250" s="121"/>
      <c r="C250" s="137"/>
      <c r="D250" s="137"/>
      <c r="E250" s="142" t="n">
        <v>3118</v>
      </c>
      <c r="F250" s="261" t="s">
        <v>409</v>
      </c>
      <c r="G250" s="262" t="str">
        <f aca="false">G249</f>
        <v>吉田中</v>
      </c>
      <c r="H250" s="261" t="n">
        <v>1</v>
      </c>
    </row>
    <row r="251" customFormat="false" ht="13.5" hidden="false" customHeight="false" outlineLevel="0" collapsed="false">
      <c r="A251" s="120"/>
      <c r="B251" s="121"/>
      <c r="C251" s="268" t="s">
        <v>24</v>
      </c>
      <c r="D251" s="269" t="n">
        <v>1</v>
      </c>
      <c r="E251" s="269" t="n">
        <v>3121</v>
      </c>
      <c r="F251" s="253" t="s">
        <v>410</v>
      </c>
      <c r="G251" s="254" t="str">
        <f aca="false">G250</f>
        <v>吉田中</v>
      </c>
      <c r="H251" s="253" t="n">
        <v>2</v>
      </c>
    </row>
    <row r="252" customFormat="false" ht="13.5" hidden="false" customHeight="false" outlineLevel="0" collapsed="false">
      <c r="A252" s="120"/>
      <c r="B252" s="121"/>
      <c r="C252" s="121"/>
      <c r="D252" s="129" t="n">
        <v>2</v>
      </c>
      <c r="E252" s="129" t="n">
        <v>3122</v>
      </c>
      <c r="F252" s="140" t="s">
        <v>411</v>
      </c>
      <c r="G252" s="141" t="str">
        <f aca="false">G251</f>
        <v>吉田中</v>
      </c>
      <c r="H252" s="140" t="n">
        <v>2</v>
      </c>
    </row>
    <row r="253" customFormat="false" ht="13.5" hidden="false" customHeight="false" outlineLevel="0" collapsed="false">
      <c r="A253" s="120"/>
      <c r="B253" s="121"/>
      <c r="C253" s="121"/>
      <c r="D253" s="129" t="n">
        <v>3</v>
      </c>
      <c r="E253" s="129" t="n">
        <v>3123</v>
      </c>
      <c r="F253" s="140" t="s">
        <v>412</v>
      </c>
      <c r="G253" s="141" t="str">
        <f aca="false">G252</f>
        <v>吉田中</v>
      </c>
      <c r="H253" s="140" t="n">
        <v>2</v>
      </c>
    </row>
    <row r="254" customFormat="false" ht="14.25" hidden="false" customHeight="false" outlineLevel="0" collapsed="false">
      <c r="A254" s="120"/>
      <c r="B254" s="121"/>
      <c r="C254" s="121"/>
      <c r="D254" s="142" t="n">
        <v>4</v>
      </c>
      <c r="E254" s="142" t="n">
        <v>3124</v>
      </c>
      <c r="F254" s="143" t="s">
        <v>413</v>
      </c>
      <c r="G254" s="144" t="str">
        <f aca="false">G253</f>
        <v>吉田中</v>
      </c>
      <c r="H254" s="143" t="n">
        <v>1</v>
      </c>
    </row>
    <row r="255" customFormat="false" ht="13.5" hidden="false" customHeight="true" outlineLevel="0" collapsed="false">
      <c r="A255" s="120" t="s">
        <v>414</v>
      </c>
      <c r="B255" s="121" t="n">
        <v>32</v>
      </c>
      <c r="C255" s="137" t="s">
        <v>23</v>
      </c>
      <c r="D255" s="123" t="n">
        <v>1</v>
      </c>
      <c r="E255" s="158" t="n">
        <v>3211</v>
      </c>
      <c r="F255" s="159"/>
      <c r="G255" s="160" t="str">
        <f aca="false">A255</f>
        <v>金井中</v>
      </c>
      <c r="H255" s="159"/>
      <c r="I255" s="126" t="n">
        <v>0</v>
      </c>
      <c r="J255" s="127" t="n">
        <v>3</v>
      </c>
      <c r="K255" s="127" t="n">
        <f aca="false">(I255*2)+J255</f>
        <v>3</v>
      </c>
    </row>
    <row r="256" customFormat="false" ht="13.5" hidden="false" customHeight="false" outlineLevel="0" collapsed="false">
      <c r="A256" s="120"/>
      <c r="B256" s="121"/>
      <c r="C256" s="121"/>
      <c r="D256" s="123"/>
      <c r="E256" s="145" t="n">
        <v>3212</v>
      </c>
      <c r="F256" s="148"/>
      <c r="G256" s="149" t="str">
        <f aca="false">G255</f>
        <v>金井中</v>
      </c>
      <c r="H256" s="148"/>
    </row>
    <row r="257" customFormat="false" ht="13.5" hidden="false" customHeight="false" outlineLevel="0" collapsed="false">
      <c r="A257" s="120"/>
      <c r="B257" s="121"/>
      <c r="C257" s="121"/>
      <c r="D257" s="129" t="n">
        <v>2</v>
      </c>
      <c r="E257" s="145" t="n">
        <v>3213</v>
      </c>
      <c r="F257" s="146"/>
      <c r="G257" s="147" t="str">
        <f aca="false">G256</f>
        <v>金井中</v>
      </c>
      <c r="H257" s="146"/>
    </row>
    <row r="258" customFormat="false" ht="13.5" hidden="false" customHeight="false" outlineLevel="0" collapsed="false">
      <c r="A258" s="120"/>
      <c r="B258" s="121"/>
      <c r="C258" s="121"/>
      <c r="D258" s="129"/>
      <c r="E258" s="145" t="n">
        <v>3214</v>
      </c>
      <c r="F258" s="148"/>
      <c r="G258" s="149" t="str">
        <f aca="false">G257</f>
        <v>金井中</v>
      </c>
      <c r="H258" s="148"/>
    </row>
    <row r="259" customFormat="false" ht="13.5" hidden="false" customHeight="false" outlineLevel="0" collapsed="false">
      <c r="A259" s="120"/>
      <c r="B259" s="121"/>
      <c r="C259" s="121"/>
      <c r="D259" s="129" t="n">
        <v>3</v>
      </c>
      <c r="E259" s="145" t="n">
        <v>3215</v>
      </c>
      <c r="F259" s="146"/>
      <c r="G259" s="147" t="str">
        <f aca="false">G258</f>
        <v>金井中</v>
      </c>
      <c r="H259" s="146"/>
    </row>
    <row r="260" customFormat="false" ht="13.5" hidden="false" customHeight="false" outlineLevel="0" collapsed="false">
      <c r="A260" s="120"/>
      <c r="B260" s="121"/>
      <c r="C260" s="121"/>
      <c r="D260" s="129"/>
      <c r="E260" s="145" t="n">
        <v>3216</v>
      </c>
      <c r="F260" s="148"/>
      <c r="G260" s="149" t="str">
        <f aca="false">G259</f>
        <v>金井中</v>
      </c>
      <c r="H260" s="148"/>
    </row>
    <row r="261" customFormat="false" ht="13.5" hidden="false" customHeight="false" outlineLevel="0" collapsed="false">
      <c r="A261" s="120"/>
      <c r="B261" s="121"/>
      <c r="C261" s="121"/>
      <c r="D261" s="142" t="n">
        <v>4</v>
      </c>
      <c r="E261" s="145" t="n">
        <v>3217</v>
      </c>
      <c r="F261" s="146"/>
      <c r="G261" s="147" t="str">
        <f aca="false">G260</f>
        <v>金井中</v>
      </c>
      <c r="H261" s="146"/>
    </row>
    <row r="262" customFormat="false" ht="14.25" hidden="false" customHeight="false" outlineLevel="0" collapsed="false">
      <c r="A262" s="120"/>
      <c r="B262" s="121"/>
      <c r="C262" s="137"/>
      <c r="D262" s="137"/>
      <c r="E262" s="153" t="n">
        <v>3218</v>
      </c>
      <c r="F262" s="249"/>
      <c r="G262" s="250" t="str">
        <f aca="false">G261</f>
        <v>金井中</v>
      </c>
      <c r="H262" s="249"/>
    </row>
    <row r="263" customFormat="false" ht="13.5" hidden="false" customHeight="false" outlineLevel="0" collapsed="false">
      <c r="A263" s="120"/>
      <c r="B263" s="121"/>
      <c r="C263" s="268" t="s">
        <v>24</v>
      </c>
      <c r="D263" s="269" t="n">
        <v>1</v>
      </c>
      <c r="E263" s="269" t="n">
        <v>3221</v>
      </c>
      <c r="F263" s="253" t="s">
        <v>415</v>
      </c>
      <c r="G263" s="254" t="str">
        <f aca="false">G262</f>
        <v>金井中</v>
      </c>
      <c r="H263" s="253" t="n">
        <v>2</v>
      </c>
    </row>
    <row r="264" customFormat="false" ht="13.5" hidden="false" customHeight="false" outlineLevel="0" collapsed="false">
      <c r="A264" s="120"/>
      <c r="B264" s="121"/>
      <c r="C264" s="121"/>
      <c r="D264" s="129" t="n">
        <v>2</v>
      </c>
      <c r="E264" s="129" t="n">
        <v>3222</v>
      </c>
      <c r="F264" s="140" t="s">
        <v>416</v>
      </c>
      <c r="G264" s="141" t="str">
        <f aca="false">G263</f>
        <v>金井中</v>
      </c>
      <c r="H264" s="140" t="n">
        <v>1</v>
      </c>
    </row>
    <row r="265" customFormat="false" ht="13.5" hidden="false" customHeight="false" outlineLevel="0" collapsed="false">
      <c r="A265" s="120"/>
      <c r="B265" s="121"/>
      <c r="C265" s="121"/>
      <c r="D265" s="129" t="n">
        <v>3</v>
      </c>
      <c r="E265" s="129" t="n">
        <v>3223</v>
      </c>
      <c r="F265" s="140" t="s">
        <v>417</v>
      </c>
      <c r="G265" s="141" t="str">
        <f aca="false">G264</f>
        <v>金井中</v>
      </c>
      <c r="H265" s="140" t="n">
        <v>1</v>
      </c>
    </row>
    <row r="266" customFormat="false" ht="14.25" hidden="false" customHeight="false" outlineLevel="0" collapsed="false">
      <c r="A266" s="120"/>
      <c r="B266" s="121"/>
      <c r="C266" s="121"/>
      <c r="D266" s="142" t="n">
        <v>4</v>
      </c>
      <c r="E266" s="153" t="n">
        <v>3224</v>
      </c>
      <c r="F266" s="154"/>
      <c r="G266" s="155" t="str">
        <f aca="false">G265</f>
        <v>金井中</v>
      </c>
      <c r="H266" s="154"/>
    </row>
    <row r="267" customFormat="false" ht="13.5" hidden="false" customHeight="true" outlineLevel="0" collapsed="false">
      <c r="A267" s="120" t="s">
        <v>418</v>
      </c>
      <c r="B267" s="121" t="n">
        <v>33</v>
      </c>
      <c r="C267" s="137" t="s">
        <v>23</v>
      </c>
      <c r="D267" s="123" t="n">
        <v>1</v>
      </c>
      <c r="E267" s="158" t="n">
        <v>3311</v>
      </c>
      <c r="F267" s="159"/>
      <c r="G267" s="160" t="str">
        <f aca="false">A267</f>
        <v>真野中</v>
      </c>
      <c r="H267" s="159"/>
      <c r="I267" s="126" t="n">
        <v>0</v>
      </c>
      <c r="J267" s="127" t="n">
        <v>1</v>
      </c>
      <c r="K267" s="127" t="n">
        <f aca="false">(I267*2)+J267</f>
        <v>1</v>
      </c>
    </row>
    <row r="268" customFormat="false" ht="13.5" hidden="false" customHeight="false" outlineLevel="0" collapsed="false">
      <c r="A268" s="120"/>
      <c r="B268" s="121"/>
      <c r="C268" s="121"/>
      <c r="D268" s="123"/>
      <c r="E268" s="145" t="n">
        <v>3312</v>
      </c>
      <c r="F268" s="148"/>
      <c r="G268" s="149" t="str">
        <f aca="false">G267</f>
        <v>真野中</v>
      </c>
      <c r="H268" s="148"/>
    </row>
    <row r="269" customFormat="false" ht="13.5" hidden="false" customHeight="false" outlineLevel="0" collapsed="false">
      <c r="A269" s="120"/>
      <c r="B269" s="121"/>
      <c r="C269" s="121"/>
      <c r="D269" s="129" t="n">
        <v>2</v>
      </c>
      <c r="E269" s="145" t="n">
        <v>3313</v>
      </c>
      <c r="F269" s="146"/>
      <c r="G269" s="147" t="str">
        <f aca="false">G268</f>
        <v>真野中</v>
      </c>
      <c r="H269" s="146"/>
    </row>
    <row r="270" customFormat="false" ht="13.5" hidden="false" customHeight="false" outlineLevel="0" collapsed="false">
      <c r="A270" s="120"/>
      <c r="B270" s="121"/>
      <c r="C270" s="121"/>
      <c r="D270" s="129"/>
      <c r="E270" s="145" t="n">
        <v>3314</v>
      </c>
      <c r="F270" s="148"/>
      <c r="G270" s="149" t="str">
        <f aca="false">G269</f>
        <v>真野中</v>
      </c>
      <c r="H270" s="148"/>
    </row>
    <row r="271" customFormat="false" ht="13.5" hidden="false" customHeight="false" outlineLevel="0" collapsed="false">
      <c r="A271" s="120"/>
      <c r="B271" s="121"/>
      <c r="C271" s="121"/>
      <c r="D271" s="129" t="n">
        <v>3</v>
      </c>
      <c r="E271" s="145" t="n">
        <v>3315</v>
      </c>
      <c r="F271" s="146"/>
      <c r="G271" s="147" t="str">
        <f aca="false">G270</f>
        <v>真野中</v>
      </c>
      <c r="H271" s="146"/>
    </row>
    <row r="272" customFormat="false" ht="13.5" hidden="false" customHeight="false" outlineLevel="0" collapsed="false">
      <c r="A272" s="120"/>
      <c r="B272" s="121"/>
      <c r="C272" s="121"/>
      <c r="D272" s="129"/>
      <c r="E272" s="145" t="n">
        <v>3316</v>
      </c>
      <c r="F272" s="148"/>
      <c r="G272" s="149" t="str">
        <f aca="false">G271</f>
        <v>真野中</v>
      </c>
      <c r="H272" s="148"/>
    </row>
    <row r="273" customFormat="false" ht="13.5" hidden="false" customHeight="false" outlineLevel="0" collapsed="false">
      <c r="A273" s="120"/>
      <c r="B273" s="121"/>
      <c r="C273" s="121"/>
      <c r="D273" s="142" t="n">
        <v>4</v>
      </c>
      <c r="E273" s="145" t="n">
        <v>3317</v>
      </c>
      <c r="F273" s="146"/>
      <c r="G273" s="147" t="str">
        <f aca="false">G272</f>
        <v>真野中</v>
      </c>
      <c r="H273" s="146"/>
    </row>
    <row r="274" customFormat="false" ht="14.25" hidden="false" customHeight="false" outlineLevel="0" collapsed="false">
      <c r="A274" s="120"/>
      <c r="B274" s="121"/>
      <c r="C274" s="137"/>
      <c r="D274" s="137"/>
      <c r="E274" s="153" t="n">
        <v>3318</v>
      </c>
      <c r="F274" s="249"/>
      <c r="G274" s="250" t="str">
        <f aca="false">G273</f>
        <v>真野中</v>
      </c>
      <c r="H274" s="249"/>
    </row>
    <row r="275" customFormat="false" ht="13.5" hidden="false" customHeight="false" outlineLevel="0" collapsed="false">
      <c r="A275" s="120"/>
      <c r="B275" s="121"/>
      <c r="C275" s="268" t="s">
        <v>24</v>
      </c>
      <c r="D275" s="269" t="n">
        <v>1</v>
      </c>
      <c r="E275" s="269" t="n">
        <v>3321</v>
      </c>
      <c r="F275" s="253" t="s">
        <v>419</v>
      </c>
      <c r="G275" s="254" t="str">
        <f aca="false">G274</f>
        <v>真野中</v>
      </c>
      <c r="H275" s="253" t="n">
        <v>2</v>
      </c>
    </row>
    <row r="276" customFormat="false" ht="13.5" hidden="false" customHeight="false" outlineLevel="0" collapsed="false">
      <c r="A276" s="120"/>
      <c r="B276" s="121"/>
      <c r="C276" s="121"/>
      <c r="D276" s="129" t="n">
        <v>2</v>
      </c>
      <c r="E276" s="145" t="n">
        <v>3322</v>
      </c>
      <c r="F276" s="156"/>
      <c r="G276" s="157" t="str">
        <f aca="false">G275</f>
        <v>真野中</v>
      </c>
      <c r="H276" s="156"/>
    </row>
    <row r="277" customFormat="false" ht="13.5" hidden="false" customHeight="false" outlineLevel="0" collapsed="false">
      <c r="A277" s="120"/>
      <c r="B277" s="121"/>
      <c r="C277" s="121"/>
      <c r="D277" s="129" t="n">
        <v>3</v>
      </c>
      <c r="E277" s="145" t="n">
        <v>3323</v>
      </c>
      <c r="F277" s="156"/>
      <c r="G277" s="157" t="str">
        <f aca="false">G276</f>
        <v>真野中</v>
      </c>
      <c r="H277" s="156"/>
    </row>
    <row r="278" customFormat="false" ht="14.25" hidden="false" customHeight="false" outlineLevel="0" collapsed="false">
      <c r="A278" s="120"/>
      <c r="B278" s="121"/>
      <c r="C278" s="121"/>
      <c r="D278" s="142" t="n">
        <v>4</v>
      </c>
      <c r="E278" s="153" t="n">
        <v>3324</v>
      </c>
      <c r="F278" s="154"/>
      <c r="G278" s="155" t="str">
        <f aca="false">G277</f>
        <v>真野中</v>
      </c>
      <c r="H278" s="154"/>
    </row>
    <row r="279" customFormat="false" ht="13.5" hidden="false" customHeight="true" outlineLevel="0" collapsed="false">
      <c r="A279" s="120" t="s">
        <v>420</v>
      </c>
      <c r="B279" s="121" t="n">
        <v>34</v>
      </c>
      <c r="C279" s="122" t="s">
        <v>23</v>
      </c>
      <c r="D279" s="123" t="n">
        <v>1</v>
      </c>
      <c r="E279" s="158" t="n">
        <v>3411</v>
      </c>
      <c r="F279" s="159"/>
      <c r="G279" s="160" t="str">
        <f aca="false">A279</f>
        <v>にじいろ☆POWER</v>
      </c>
      <c r="H279" s="159"/>
      <c r="I279" s="126" t="n">
        <v>0</v>
      </c>
      <c r="J279" s="127" t="n">
        <v>1</v>
      </c>
      <c r="K279" s="127" t="n">
        <f aca="false">(I279*2)+J279</f>
        <v>1</v>
      </c>
    </row>
    <row r="280" customFormat="false" ht="13.5" hidden="false" customHeight="false" outlineLevel="0" collapsed="false">
      <c r="A280" s="120"/>
      <c r="B280" s="121"/>
      <c r="C280" s="121"/>
      <c r="D280" s="123"/>
      <c r="E280" s="145" t="n">
        <v>3412</v>
      </c>
      <c r="F280" s="148"/>
      <c r="G280" s="149" t="str">
        <f aca="false">G279</f>
        <v>にじいろ☆POWER</v>
      </c>
      <c r="H280" s="148"/>
    </row>
    <row r="281" customFormat="false" ht="13.5" hidden="false" customHeight="false" outlineLevel="0" collapsed="false">
      <c r="A281" s="120"/>
      <c r="B281" s="121"/>
      <c r="C281" s="121"/>
      <c r="D281" s="129" t="n">
        <v>2</v>
      </c>
      <c r="E281" s="145" t="n">
        <v>3413</v>
      </c>
      <c r="F281" s="146"/>
      <c r="G281" s="147" t="str">
        <f aca="false">G280</f>
        <v>にじいろ☆POWER</v>
      </c>
      <c r="H281" s="146"/>
    </row>
    <row r="282" customFormat="false" ht="13.5" hidden="false" customHeight="false" outlineLevel="0" collapsed="false">
      <c r="A282" s="120"/>
      <c r="B282" s="121"/>
      <c r="C282" s="121"/>
      <c r="D282" s="129"/>
      <c r="E282" s="145" t="n">
        <v>3414</v>
      </c>
      <c r="F282" s="148"/>
      <c r="G282" s="149" t="str">
        <f aca="false">G281</f>
        <v>にじいろ☆POWER</v>
      </c>
      <c r="H282" s="148"/>
    </row>
    <row r="283" customFormat="false" ht="13.5" hidden="false" customHeight="false" outlineLevel="0" collapsed="false">
      <c r="A283" s="120"/>
      <c r="B283" s="121"/>
      <c r="C283" s="121"/>
      <c r="D283" s="129" t="n">
        <v>3</v>
      </c>
      <c r="E283" s="145" t="n">
        <v>3415</v>
      </c>
      <c r="F283" s="146"/>
      <c r="G283" s="147" t="str">
        <f aca="false">G282</f>
        <v>にじいろ☆POWER</v>
      </c>
      <c r="H283" s="146"/>
    </row>
    <row r="284" customFormat="false" ht="13.5" hidden="false" customHeight="false" outlineLevel="0" collapsed="false">
      <c r="A284" s="120"/>
      <c r="B284" s="121"/>
      <c r="C284" s="121"/>
      <c r="D284" s="129"/>
      <c r="E284" s="145" t="n">
        <v>3416</v>
      </c>
      <c r="F284" s="148"/>
      <c r="G284" s="149" t="str">
        <f aca="false">G283</f>
        <v>にじいろ☆POWER</v>
      </c>
      <c r="H284" s="148"/>
    </row>
    <row r="285" customFormat="false" ht="13.5" hidden="false" customHeight="false" outlineLevel="0" collapsed="false">
      <c r="A285" s="120"/>
      <c r="B285" s="121"/>
      <c r="C285" s="121"/>
      <c r="D285" s="134" t="n">
        <v>4</v>
      </c>
      <c r="E285" s="145" t="n">
        <v>3417</v>
      </c>
      <c r="F285" s="146"/>
      <c r="G285" s="147" t="str">
        <f aca="false">G284</f>
        <v>にじいろ☆POWER</v>
      </c>
      <c r="H285" s="146"/>
    </row>
    <row r="286" customFormat="false" ht="14.25" hidden="false" customHeight="false" outlineLevel="0" collapsed="false">
      <c r="A286" s="120"/>
      <c r="B286" s="121"/>
      <c r="C286" s="121"/>
      <c r="D286" s="121"/>
      <c r="E286" s="150" t="n">
        <v>3418</v>
      </c>
      <c r="F286" s="151"/>
      <c r="G286" s="152" t="str">
        <f aca="false">G285</f>
        <v>にじいろ☆POWER</v>
      </c>
      <c r="H286" s="151"/>
    </row>
    <row r="287" customFormat="false" ht="13.5" hidden="false" customHeight="false" outlineLevel="0" collapsed="false">
      <c r="A287" s="120"/>
      <c r="B287" s="121"/>
      <c r="C287" s="270" t="s">
        <v>24</v>
      </c>
      <c r="D287" s="271" t="n">
        <v>1</v>
      </c>
      <c r="E287" s="271" t="n">
        <v>3421</v>
      </c>
      <c r="F287" s="272" t="s">
        <v>421</v>
      </c>
      <c r="G287" s="139" t="str">
        <f aca="false">G286</f>
        <v>にじいろ☆POWER</v>
      </c>
      <c r="H287" s="272" t="n">
        <v>1</v>
      </c>
    </row>
    <row r="288" customFormat="false" ht="13.5" hidden="false" customHeight="false" outlineLevel="0" collapsed="false">
      <c r="A288" s="120"/>
      <c r="B288" s="121"/>
      <c r="C288" s="121"/>
      <c r="D288" s="129" t="n">
        <v>2</v>
      </c>
      <c r="E288" s="145" t="n">
        <v>3422</v>
      </c>
      <c r="F288" s="156"/>
      <c r="G288" s="157" t="str">
        <f aca="false">G287</f>
        <v>にじいろ☆POWER</v>
      </c>
      <c r="H288" s="156"/>
    </row>
    <row r="289" customFormat="false" ht="13.5" hidden="false" customHeight="false" outlineLevel="0" collapsed="false">
      <c r="A289" s="120"/>
      <c r="B289" s="121"/>
      <c r="C289" s="121"/>
      <c r="D289" s="129" t="n">
        <v>3</v>
      </c>
      <c r="E289" s="145" t="n">
        <v>3433</v>
      </c>
      <c r="F289" s="156"/>
      <c r="G289" s="157" t="str">
        <f aca="false">G288</f>
        <v>にじいろ☆POWER</v>
      </c>
      <c r="H289" s="156"/>
    </row>
    <row r="290" customFormat="false" ht="14.25" hidden="false" customHeight="false" outlineLevel="0" collapsed="false">
      <c r="A290" s="120"/>
      <c r="B290" s="121"/>
      <c r="C290" s="121"/>
      <c r="D290" s="142" t="n">
        <v>4</v>
      </c>
      <c r="E290" s="153" t="n">
        <v>3434</v>
      </c>
      <c r="F290" s="154"/>
      <c r="G290" s="155" t="str">
        <f aca="false">G289</f>
        <v>にじいろ☆POWER</v>
      </c>
      <c r="H290" s="154"/>
    </row>
    <row r="291" customFormat="false" ht="13.5" hidden="false" customHeight="true" outlineLevel="0" collapsed="false">
      <c r="A291" s="120" t="s">
        <v>422</v>
      </c>
      <c r="B291" s="121" t="n">
        <v>35</v>
      </c>
      <c r="C291" s="122" t="s">
        <v>23</v>
      </c>
      <c r="D291" s="123" t="n">
        <v>1</v>
      </c>
      <c r="E291" s="158" t="n">
        <v>3511</v>
      </c>
      <c r="F291" s="159"/>
      <c r="G291" s="160" t="str">
        <f aca="false">A291</f>
        <v>はちみつＪｒバドラブ</v>
      </c>
      <c r="H291" s="159"/>
      <c r="I291" s="126" t="n">
        <v>0</v>
      </c>
      <c r="J291" s="127" t="n">
        <v>1</v>
      </c>
      <c r="K291" s="127" t="n">
        <f aca="false">(I291*2)+J291</f>
        <v>1</v>
      </c>
    </row>
    <row r="292" customFormat="false" ht="13.5" hidden="false" customHeight="false" outlineLevel="0" collapsed="false">
      <c r="A292" s="120"/>
      <c r="B292" s="121"/>
      <c r="C292" s="121"/>
      <c r="D292" s="123"/>
      <c r="E292" s="145" t="n">
        <v>3512</v>
      </c>
      <c r="F292" s="148"/>
      <c r="G292" s="149" t="str">
        <f aca="false">G291</f>
        <v>はちみつＪｒバドラブ</v>
      </c>
      <c r="H292" s="148"/>
    </row>
    <row r="293" customFormat="false" ht="13.5" hidden="false" customHeight="false" outlineLevel="0" collapsed="false">
      <c r="A293" s="120"/>
      <c r="B293" s="121"/>
      <c r="C293" s="121"/>
      <c r="D293" s="129" t="n">
        <v>2</v>
      </c>
      <c r="E293" s="145" t="n">
        <v>3513</v>
      </c>
      <c r="F293" s="146"/>
      <c r="G293" s="147" t="str">
        <f aca="false">G292</f>
        <v>はちみつＪｒバドラブ</v>
      </c>
      <c r="H293" s="146"/>
    </row>
    <row r="294" customFormat="false" ht="13.5" hidden="false" customHeight="false" outlineLevel="0" collapsed="false">
      <c r="A294" s="120"/>
      <c r="B294" s="121"/>
      <c r="C294" s="121"/>
      <c r="D294" s="129"/>
      <c r="E294" s="145" t="n">
        <v>3514</v>
      </c>
      <c r="F294" s="148"/>
      <c r="G294" s="149" t="str">
        <f aca="false">G293</f>
        <v>はちみつＪｒバドラブ</v>
      </c>
      <c r="H294" s="148"/>
    </row>
    <row r="295" customFormat="false" ht="13.5" hidden="false" customHeight="false" outlineLevel="0" collapsed="false">
      <c r="A295" s="120"/>
      <c r="B295" s="121"/>
      <c r="C295" s="121"/>
      <c r="D295" s="129" t="n">
        <v>3</v>
      </c>
      <c r="E295" s="145" t="n">
        <v>3515</v>
      </c>
      <c r="F295" s="146"/>
      <c r="G295" s="147" t="str">
        <f aca="false">G294</f>
        <v>はちみつＪｒバドラブ</v>
      </c>
      <c r="H295" s="146"/>
    </row>
    <row r="296" customFormat="false" ht="13.5" hidden="false" customHeight="false" outlineLevel="0" collapsed="false">
      <c r="A296" s="120"/>
      <c r="B296" s="121"/>
      <c r="C296" s="121"/>
      <c r="D296" s="129"/>
      <c r="E296" s="145" t="n">
        <v>3516</v>
      </c>
      <c r="F296" s="148"/>
      <c r="G296" s="149" t="str">
        <f aca="false">G295</f>
        <v>はちみつＪｒバドラブ</v>
      </c>
      <c r="H296" s="148"/>
    </row>
    <row r="297" customFormat="false" ht="13.5" hidden="false" customHeight="false" outlineLevel="0" collapsed="false">
      <c r="A297" s="120"/>
      <c r="B297" s="121"/>
      <c r="C297" s="121"/>
      <c r="D297" s="134" t="n">
        <v>4</v>
      </c>
      <c r="E297" s="145" t="n">
        <v>3517</v>
      </c>
      <c r="F297" s="146"/>
      <c r="G297" s="147" t="str">
        <f aca="false">G296</f>
        <v>はちみつＪｒバドラブ</v>
      </c>
      <c r="H297" s="146"/>
    </row>
    <row r="298" customFormat="false" ht="14.25" hidden="false" customHeight="false" outlineLevel="0" collapsed="false">
      <c r="A298" s="120"/>
      <c r="B298" s="121"/>
      <c r="C298" s="121"/>
      <c r="D298" s="121"/>
      <c r="E298" s="150" t="n">
        <v>3518</v>
      </c>
      <c r="F298" s="151"/>
      <c r="G298" s="152" t="str">
        <f aca="false">G297</f>
        <v>はちみつＪｒバドラブ</v>
      </c>
      <c r="H298" s="151"/>
    </row>
    <row r="299" customFormat="false" ht="13.5" hidden="false" customHeight="false" outlineLevel="0" collapsed="false">
      <c r="A299" s="120"/>
      <c r="B299" s="121"/>
      <c r="C299" s="270" t="s">
        <v>24</v>
      </c>
      <c r="D299" s="271" t="n">
        <v>1</v>
      </c>
      <c r="E299" s="271" t="n">
        <v>3521</v>
      </c>
      <c r="F299" s="272" t="s">
        <v>423</v>
      </c>
      <c r="G299" s="139" t="str">
        <f aca="false">G298</f>
        <v>はちみつＪｒバドラブ</v>
      </c>
      <c r="H299" s="272" t="n">
        <v>2</v>
      </c>
    </row>
    <row r="300" customFormat="false" ht="13.5" hidden="false" customHeight="false" outlineLevel="0" collapsed="false">
      <c r="A300" s="120"/>
      <c r="B300" s="121"/>
      <c r="C300" s="121"/>
      <c r="D300" s="129" t="n">
        <v>2</v>
      </c>
      <c r="E300" s="145" t="n">
        <v>3522</v>
      </c>
      <c r="F300" s="156"/>
      <c r="G300" s="157" t="str">
        <f aca="false">G299</f>
        <v>はちみつＪｒバドラブ</v>
      </c>
      <c r="H300" s="156"/>
    </row>
    <row r="301" customFormat="false" ht="13.5" hidden="false" customHeight="false" outlineLevel="0" collapsed="false">
      <c r="A301" s="120"/>
      <c r="B301" s="121"/>
      <c r="C301" s="121"/>
      <c r="D301" s="129" t="n">
        <v>3</v>
      </c>
      <c r="E301" s="145" t="n">
        <v>3523</v>
      </c>
      <c r="F301" s="156"/>
      <c r="G301" s="157" t="str">
        <f aca="false">G300</f>
        <v>はちみつＪｒバドラブ</v>
      </c>
      <c r="H301" s="156"/>
    </row>
    <row r="302" customFormat="false" ht="14.25" hidden="false" customHeight="false" outlineLevel="0" collapsed="false">
      <c r="A302" s="120"/>
      <c r="B302" s="121"/>
      <c r="C302" s="121"/>
      <c r="D302" s="142" t="n">
        <v>4</v>
      </c>
      <c r="E302" s="153" t="n">
        <v>3524</v>
      </c>
      <c r="F302" s="154"/>
      <c r="G302" s="155" t="str">
        <f aca="false">G301</f>
        <v>はちみつＪｒバドラブ</v>
      </c>
      <c r="H302" s="154"/>
    </row>
    <row r="303" customFormat="false" ht="13.5" hidden="false" customHeight="true" outlineLevel="0" collapsed="false">
      <c r="A303" s="120" t="s">
        <v>424</v>
      </c>
      <c r="B303" s="121" t="n">
        <v>36</v>
      </c>
      <c r="C303" s="137" t="s">
        <v>23</v>
      </c>
      <c r="D303" s="123" t="n">
        <v>1</v>
      </c>
      <c r="E303" s="123" t="n">
        <v>3611</v>
      </c>
      <c r="F303" s="124" t="s">
        <v>425</v>
      </c>
      <c r="G303" s="125" t="str">
        <f aca="false">A303</f>
        <v>新津Ｊバドクラブ</v>
      </c>
      <c r="H303" s="124" t="n">
        <v>1</v>
      </c>
      <c r="I303" s="126" t="n">
        <v>1</v>
      </c>
      <c r="J303" s="127" t="n">
        <v>1</v>
      </c>
      <c r="K303" s="127" t="n">
        <f aca="false">(I303*2)+J303</f>
        <v>3</v>
      </c>
    </row>
    <row r="304" customFormat="false" ht="13.5" hidden="false" customHeight="false" outlineLevel="0" collapsed="false">
      <c r="A304" s="120"/>
      <c r="B304" s="121"/>
      <c r="C304" s="121"/>
      <c r="D304" s="123"/>
      <c r="E304" s="129" t="n">
        <v>3612</v>
      </c>
      <c r="F304" s="130" t="s">
        <v>426</v>
      </c>
      <c r="G304" s="131" t="str">
        <f aca="false">G303</f>
        <v>新津Ｊバドクラブ</v>
      </c>
      <c r="H304" s="130" t="n">
        <v>1</v>
      </c>
    </row>
    <row r="305" customFormat="false" ht="13.5" hidden="false" customHeight="false" outlineLevel="0" collapsed="false">
      <c r="A305" s="120"/>
      <c r="B305" s="121"/>
      <c r="C305" s="121"/>
      <c r="D305" s="129" t="n">
        <v>2</v>
      </c>
      <c r="E305" s="145" t="n">
        <v>3613</v>
      </c>
      <c r="F305" s="146"/>
      <c r="G305" s="147" t="str">
        <f aca="false">G304</f>
        <v>新津Ｊバドクラブ</v>
      </c>
      <c r="H305" s="146"/>
    </row>
    <row r="306" customFormat="false" ht="13.5" hidden="false" customHeight="false" outlineLevel="0" collapsed="false">
      <c r="A306" s="120"/>
      <c r="B306" s="121"/>
      <c r="C306" s="121"/>
      <c r="D306" s="129"/>
      <c r="E306" s="145" t="n">
        <v>3614</v>
      </c>
      <c r="F306" s="148"/>
      <c r="G306" s="149" t="str">
        <f aca="false">G305</f>
        <v>新津Ｊバドクラブ</v>
      </c>
      <c r="H306" s="148"/>
    </row>
    <row r="307" customFormat="false" ht="13.5" hidden="false" customHeight="false" outlineLevel="0" collapsed="false">
      <c r="A307" s="120"/>
      <c r="B307" s="121"/>
      <c r="C307" s="121"/>
      <c r="D307" s="129" t="n">
        <v>3</v>
      </c>
      <c r="E307" s="145" t="n">
        <v>3615</v>
      </c>
      <c r="F307" s="146"/>
      <c r="G307" s="147" t="str">
        <f aca="false">G306</f>
        <v>新津Ｊバドクラブ</v>
      </c>
      <c r="H307" s="146"/>
    </row>
    <row r="308" customFormat="false" ht="13.5" hidden="false" customHeight="false" outlineLevel="0" collapsed="false">
      <c r="A308" s="120"/>
      <c r="B308" s="121"/>
      <c r="C308" s="121"/>
      <c r="D308" s="129"/>
      <c r="E308" s="145" t="n">
        <v>3616</v>
      </c>
      <c r="F308" s="148"/>
      <c r="G308" s="149" t="str">
        <f aca="false">G307</f>
        <v>新津Ｊバドクラブ</v>
      </c>
      <c r="H308" s="148"/>
    </row>
    <row r="309" customFormat="false" ht="13.5" hidden="false" customHeight="false" outlineLevel="0" collapsed="false">
      <c r="A309" s="120"/>
      <c r="B309" s="121"/>
      <c r="C309" s="121"/>
      <c r="D309" s="142" t="n">
        <v>4</v>
      </c>
      <c r="E309" s="145" t="n">
        <v>3617</v>
      </c>
      <c r="F309" s="146"/>
      <c r="G309" s="147" t="str">
        <f aca="false">G308</f>
        <v>新津Ｊバドクラブ</v>
      </c>
      <c r="H309" s="146"/>
    </row>
    <row r="310" customFormat="false" ht="14.25" hidden="false" customHeight="false" outlineLevel="0" collapsed="false">
      <c r="A310" s="120"/>
      <c r="B310" s="121"/>
      <c r="C310" s="137"/>
      <c r="D310" s="137"/>
      <c r="E310" s="153" t="n">
        <v>3618</v>
      </c>
      <c r="F310" s="249"/>
      <c r="G310" s="250" t="str">
        <f aca="false">G309</f>
        <v>新津Ｊバドクラブ</v>
      </c>
      <c r="H310" s="249"/>
    </row>
    <row r="311" customFormat="false" ht="13.5" hidden="false" customHeight="false" outlineLevel="0" collapsed="false">
      <c r="A311" s="120"/>
      <c r="B311" s="121"/>
      <c r="C311" s="268" t="s">
        <v>24</v>
      </c>
      <c r="D311" s="269" t="n">
        <v>1</v>
      </c>
      <c r="E311" s="269" t="n">
        <v>3621</v>
      </c>
      <c r="F311" s="253" t="s">
        <v>427</v>
      </c>
      <c r="G311" s="254" t="str">
        <f aca="false">G310</f>
        <v>新津Ｊバドクラブ</v>
      </c>
      <c r="H311" s="253" t="n">
        <v>2</v>
      </c>
    </row>
    <row r="312" customFormat="false" ht="13.5" hidden="false" customHeight="false" outlineLevel="0" collapsed="false">
      <c r="A312" s="120"/>
      <c r="B312" s="121"/>
      <c r="C312" s="121"/>
      <c r="D312" s="129" t="n">
        <v>2</v>
      </c>
      <c r="E312" s="145" t="n">
        <v>2622</v>
      </c>
      <c r="F312" s="156"/>
      <c r="G312" s="157" t="str">
        <f aca="false">G311</f>
        <v>新津Ｊバドクラブ</v>
      </c>
      <c r="H312" s="156"/>
    </row>
    <row r="313" customFormat="false" ht="13.5" hidden="false" customHeight="false" outlineLevel="0" collapsed="false">
      <c r="A313" s="120"/>
      <c r="B313" s="121"/>
      <c r="C313" s="121"/>
      <c r="D313" s="129" t="n">
        <v>3</v>
      </c>
      <c r="E313" s="145" t="n">
        <v>3623</v>
      </c>
      <c r="F313" s="156"/>
      <c r="G313" s="157" t="str">
        <f aca="false">G312</f>
        <v>新津Ｊバドクラブ</v>
      </c>
      <c r="H313" s="156"/>
    </row>
    <row r="314" customFormat="false" ht="14.25" hidden="false" customHeight="false" outlineLevel="0" collapsed="false">
      <c r="A314" s="120"/>
      <c r="B314" s="121"/>
      <c r="C314" s="121"/>
      <c r="D314" s="142" t="n">
        <v>4</v>
      </c>
      <c r="E314" s="153" t="n">
        <v>3624</v>
      </c>
      <c r="F314" s="154"/>
      <c r="G314" s="155" t="str">
        <f aca="false">G313</f>
        <v>新津Ｊバドクラブ</v>
      </c>
      <c r="H314" s="154"/>
    </row>
    <row r="315" customFormat="false" ht="13.5" hidden="false" customHeight="true" outlineLevel="0" collapsed="false">
      <c r="A315" s="120" t="s">
        <v>174</v>
      </c>
      <c r="B315" s="121" t="n">
        <v>37</v>
      </c>
      <c r="C315" s="137" t="s">
        <v>23</v>
      </c>
      <c r="D315" s="123" t="n">
        <v>1</v>
      </c>
      <c r="E315" s="158" t="n">
        <v>3711</v>
      </c>
      <c r="F315" s="159"/>
      <c r="G315" s="160" t="str">
        <f aca="false">A315</f>
        <v>五泉バンビーノ</v>
      </c>
      <c r="H315" s="159"/>
      <c r="I315" s="126" t="n">
        <v>0</v>
      </c>
      <c r="J315" s="127" t="n">
        <v>1</v>
      </c>
      <c r="K315" s="127" t="n">
        <f aca="false">(I315*2)+J315</f>
        <v>1</v>
      </c>
    </row>
    <row r="316" customFormat="false" ht="13.5" hidden="false" customHeight="false" outlineLevel="0" collapsed="false">
      <c r="A316" s="120"/>
      <c r="B316" s="121"/>
      <c r="C316" s="121"/>
      <c r="D316" s="123"/>
      <c r="E316" s="145" t="n">
        <v>3712</v>
      </c>
      <c r="F316" s="148"/>
      <c r="G316" s="149" t="str">
        <f aca="false">G315</f>
        <v>五泉バンビーノ</v>
      </c>
      <c r="H316" s="148"/>
    </row>
    <row r="317" customFormat="false" ht="13.5" hidden="false" customHeight="false" outlineLevel="0" collapsed="false">
      <c r="A317" s="120"/>
      <c r="B317" s="121"/>
      <c r="C317" s="121"/>
      <c r="D317" s="129" t="n">
        <v>2</v>
      </c>
      <c r="E317" s="145" t="n">
        <v>3713</v>
      </c>
      <c r="F317" s="146"/>
      <c r="G317" s="147" t="str">
        <f aca="false">G316</f>
        <v>五泉バンビーノ</v>
      </c>
      <c r="H317" s="146"/>
    </row>
    <row r="318" customFormat="false" ht="13.5" hidden="false" customHeight="false" outlineLevel="0" collapsed="false">
      <c r="A318" s="120"/>
      <c r="B318" s="121"/>
      <c r="C318" s="121"/>
      <c r="D318" s="129"/>
      <c r="E318" s="145" t="n">
        <v>3714</v>
      </c>
      <c r="F318" s="148"/>
      <c r="G318" s="149" t="str">
        <f aca="false">G317</f>
        <v>五泉バンビーノ</v>
      </c>
      <c r="H318" s="148"/>
    </row>
    <row r="319" customFormat="false" ht="13.5" hidden="false" customHeight="false" outlineLevel="0" collapsed="false">
      <c r="A319" s="120"/>
      <c r="B319" s="121"/>
      <c r="C319" s="121"/>
      <c r="D319" s="129" t="n">
        <v>3</v>
      </c>
      <c r="E319" s="145" t="n">
        <v>3715</v>
      </c>
      <c r="F319" s="146"/>
      <c r="G319" s="147" t="str">
        <f aca="false">G318</f>
        <v>五泉バンビーノ</v>
      </c>
      <c r="H319" s="146"/>
    </row>
    <row r="320" customFormat="false" ht="13.5" hidden="false" customHeight="false" outlineLevel="0" collapsed="false">
      <c r="A320" s="120"/>
      <c r="B320" s="121"/>
      <c r="C320" s="121"/>
      <c r="D320" s="129"/>
      <c r="E320" s="145" t="n">
        <v>3716</v>
      </c>
      <c r="F320" s="148"/>
      <c r="G320" s="149" t="str">
        <f aca="false">G319</f>
        <v>五泉バンビーノ</v>
      </c>
      <c r="H320" s="148"/>
    </row>
    <row r="321" customFormat="false" ht="13.5" hidden="false" customHeight="false" outlineLevel="0" collapsed="false">
      <c r="A321" s="120"/>
      <c r="B321" s="121"/>
      <c r="C321" s="121"/>
      <c r="D321" s="142" t="n">
        <v>4</v>
      </c>
      <c r="E321" s="145" t="n">
        <v>3717</v>
      </c>
      <c r="F321" s="146"/>
      <c r="G321" s="147" t="str">
        <f aca="false">G320</f>
        <v>五泉バンビーノ</v>
      </c>
      <c r="H321" s="146"/>
    </row>
    <row r="322" customFormat="false" ht="14.25" hidden="false" customHeight="false" outlineLevel="0" collapsed="false">
      <c r="A322" s="120"/>
      <c r="B322" s="121"/>
      <c r="C322" s="137"/>
      <c r="D322" s="137"/>
      <c r="E322" s="153" t="n">
        <v>3718</v>
      </c>
      <c r="F322" s="249"/>
      <c r="G322" s="250" t="str">
        <f aca="false">G321</f>
        <v>五泉バンビーノ</v>
      </c>
      <c r="H322" s="249"/>
    </row>
    <row r="323" customFormat="false" ht="13.5" hidden="false" customHeight="false" outlineLevel="0" collapsed="false">
      <c r="A323" s="120"/>
      <c r="B323" s="121"/>
      <c r="C323" s="268" t="s">
        <v>24</v>
      </c>
      <c r="D323" s="269" t="n">
        <v>1</v>
      </c>
      <c r="E323" s="269" t="n">
        <v>3721</v>
      </c>
      <c r="F323" s="253" t="s">
        <v>428</v>
      </c>
      <c r="G323" s="254" t="str">
        <f aca="false">G322</f>
        <v>五泉バンビーノ</v>
      </c>
      <c r="H323" s="253" t="n">
        <v>1</v>
      </c>
    </row>
    <row r="324" customFormat="false" ht="13.5" hidden="false" customHeight="false" outlineLevel="0" collapsed="false">
      <c r="A324" s="120"/>
      <c r="B324" s="121"/>
      <c r="C324" s="121"/>
      <c r="D324" s="129" t="n">
        <v>2</v>
      </c>
      <c r="E324" s="145" t="n">
        <v>3722</v>
      </c>
      <c r="F324" s="156"/>
      <c r="G324" s="157" t="str">
        <f aca="false">G323</f>
        <v>五泉バンビーノ</v>
      </c>
      <c r="H324" s="156"/>
    </row>
    <row r="325" customFormat="false" ht="13.5" hidden="false" customHeight="false" outlineLevel="0" collapsed="false">
      <c r="A325" s="120"/>
      <c r="B325" s="121"/>
      <c r="C325" s="121"/>
      <c r="D325" s="129" t="n">
        <v>3</v>
      </c>
      <c r="E325" s="145" t="n">
        <v>3723</v>
      </c>
      <c r="F325" s="156"/>
      <c r="G325" s="157" t="str">
        <f aca="false">G324</f>
        <v>五泉バンビーノ</v>
      </c>
      <c r="H325" s="156"/>
    </row>
    <row r="326" customFormat="false" ht="14.25" hidden="false" customHeight="false" outlineLevel="0" collapsed="false">
      <c r="A326" s="120"/>
      <c r="B326" s="121"/>
      <c r="C326" s="121"/>
      <c r="D326" s="142" t="n">
        <v>4</v>
      </c>
      <c r="E326" s="153" t="n">
        <v>3724</v>
      </c>
      <c r="F326" s="154"/>
      <c r="G326" s="155" t="str">
        <f aca="false">G325</f>
        <v>五泉バンビーノ</v>
      </c>
      <c r="H326" s="154"/>
    </row>
    <row r="327" customFormat="false" ht="13.5" hidden="false" customHeight="true" outlineLevel="0" collapsed="false">
      <c r="A327" s="120" t="s">
        <v>176</v>
      </c>
      <c r="B327" s="121" t="n">
        <v>38</v>
      </c>
      <c r="C327" s="137" t="s">
        <v>23</v>
      </c>
      <c r="D327" s="123" t="n">
        <v>1</v>
      </c>
      <c r="E327" s="158" t="n">
        <v>3811</v>
      </c>
      <c r="F327" s="159"/>
      <c r="G327" s="160" t="str">
        <f aca="false">A327</f>
        <v>小須戸スポ少</v>
      </c>
      <c r="H327" s="159"/>
      <c r="I327" s="126" t="n">
        <v>0</v>
      </c>
      <c r="J327" s="127" t="n">
        <v>2</v>
      </c>
      <c r="K327" s="127" t="n">
        <f aca="false">(I327*2)+J327</f>
        <v>2</v>
      </c>
    </row>
    <row r="328" customFormat="false" ht="13.5" hidden="false" customHeight="false" outlineLevel="0" collapsed="false">
      <c r="A328" s="120"/>
      <c r="B328" s="121"/>
      <c r="C328" s="121"/>
      <c r="D328" s="123"/>
      <c r="E328" s="145" t="n">
        <v>3812</v>
      </c>
      <c r="F328" s="148"/>
      <c r="G328" s="149" t="str">
        <f aca="false">G327</f>
        <v>小須戸スポ少</v>
      </c>
      <c r="H328" s="148"/>
    </row>
    <row r="329" customFormat="false" ht="13.5" hidden="false" customHeight="false" outlineLevel="0" collapsed="false">
      <c r="A329" s="120"/>
      <c r="B329" s="121"/>
      <c r="C329" s="121"/>
      <c r="D329" s="129" t="n">
        <v>2</v>
      </c>
      <c r="E329" s="145" t="n">
        <v>3813</v>
      </c>
      <c r="F329" s="146"/>
      <c r="G329" s="147" t="str">
        <f aca="false">G328</f>
        <v>小須戸スポ少</v>
      </c>
      <c r="H329" s="146"/>
    </row>
    <row r="330" customFormat="false" ht="13.5" hidden="false" customHeight="false" outlineLevel="0" collapsed="false">
      <c r="A330" s="120"/>
      <c r="B330" s="121"/>
      <c r="C330" s="121"/>
      <c r="D330" s="129"/>
      <c r="E330" s="145" t="n">
        <v>3814</v>
      </c>
      <c r="F330" s="148"/>
      <c r="G330" s="149" t="str">
        <f aca="false">G329</f>
        <v>小須戸スポ少</v>
      </c>
      <c r="H330" s="148"/>
    </row>
    <row r="331" customFormat="false" ht="13.5" hidden="false" customHeight="false" outlineLevel="0" collapsed="false">
      <c r="A331" s="120"/>
      <c r="B331" s="121"/>
      <c r="C331" s="121"/>
      <c r="D331" s="129" t="n">
        <v>3</v>
      </c>
      <c r="E331" s="145" t="n">
        <v>3815</v>
      </c>
      <c r="F331" s="146"/>
      <c r="G331" s="147" t="str">
        <f aca="false">G330</f>
        <v>小須戸スポ少</v>
      </c>
      <c r="H331" s="146"/>
    </row>
    <row r="332" customFormat="false" ht="13.5" hidden="false" customHeight="false" outlineLevel="0" collapsed="false">
      <c r="A332" s="120"/>
      <c r="B332" s="121"/>
      <c r="C332" s="121"/>
      <c r="D332" s="129"/>
      <c r="E332" s="145" t="n">
        <v>3816</v>
      </c>
      <c r="F332" s="148"/>
      <c r="G332" s="149" t="str">
        <f aca="false">G331</f>
        <v>小須戸スポ少</v>
      </c>
      <c r="H332" s="148"/>
    </row>
    <row r="333" customFormat="false" ht="13.5" hidden="false" customHeight="false" outlineLevel="0" collapsed="false">
      <c r="A333" s="120"/>
      <c r="B333" s="121"/>
      <c r="C333" s="121"/>
      <c r="D333" s="142" t="n">
        <v>4</v>
      </c>
      <c r="E333" s="145" t="n">
        <v>3817</v>
      </c>
      <c r="F333" s="146"/>
      <c r="G333" s="147" t="str">
        <f aca="false">G332</f>
        <v>小須戸スポ少</v>
      </c>
      <c r="H333" s="146"/>
    </row>
    <row r="334" customFormat="false" ht="14.25" hidden="false" customHeight="false" outlineLevel="0" collapsed="false">
      <c r="A334" s="120"/>
      <c r="B334" s="121"/>
      <c r="C334" s="137"/>
      <c r="D334" s="137"/>
      <c r="E334" s="153" t="n">
        <v>3818</v>
      </c>
      <c r="F334" s="249"/>
      <c r="G334" s="250" t="str">
        <f aca="false">G333</f>
        <v>小須戸スポ少</v>
      </c>
      <c r="H334" s="249"/>
    </row>
    <row r="335" customFormat="false" ht="13.5" hidden="false" customHeight="false" outlineLevel="0" collapsed="false">
      <c r="A335" s="120"/>
      <c r="B335" s="121"/>
      <c r="C335" s="268" t="s">
        <v>24</v>
      </c>
      <c r="D335" s="269" t="n">
        <v>1</v>
      </c>
      <c r="E335" s="269" t="n">
        <v>3821</v>
      </c>
      <c r="F335" s="253" t="s">
        <v>429</v>
      </c>
      <c r="G335" s="254" t="str">
        <f aca="false">G334</f>
        <v>小須戸スポ少</v>
      </c>
      <c r="H335" s="253" t="n">
        <v>1</v>
      </c>
    </row>
    <row r="336" customFormat="false" ht="13.5" hidden="false" customHeight="false" outlineLevel="0" collapsed="false">
      <c r="A336" s="120"/>
      <c r="B336" s="121"/>
      <c r="C336" s="121"/>
      <c r="D336" s="129" t="n">
        <v>2</v>
      </c>
      <c r="E336" s="129" t="n">
        <v>3822</v>
      </c>
      <c r="F336" s="140" t="s">
        <v>430</v>
      </c>
      <c r="G336" s="141" t="str">
        <f aca="false">G335</f>
        <v>小須戸スポ少</v>
      </c>
      <c r="H336" s="140" t="n">
        <v>1</v>
      </c>
    </row>
    <row r="337" customFormat="false" ht="13.5" hidden="false" customHeight="false" outlineLevel="0" collapsed="false">
      <c r="A337" s="120"/>
      <c r="B337" s="121"/>
      <c r="C337" s="121"/>
      <c r="D337" s="129" t="n">
        <v>3</v>
      </c>
      <c r="E337" s="145" t="n">
        <v>3823</v>
      </c>
      <c r="F337" s="156"/>
      <c r="G337" s="157" t="str">
        <f aca="false">G336</f>
        <v>小須戸スポ少</v>
      </c>
      <c r="H337" s="156"/>
    </row>
    <row r="338" customFormat="false" ht="14.25" hidden="false" customHeight="false" outlineLevel="0" collapsed="false">
      <c r="A338" s="120"/>
      <c r="B338" s="121"/>
      <c r="C338" s="121"/>
      <c r="D338" s="142" t="n">
        <v>4</v>
      </c>
      <c r="E338" s="153" t="n">
        <v>3824</v>
      </c>
      <c r="F338" s="154"/>
      <c r="G338" s="155" t="str">
        <f aca="false">G337</f>
        <v>小須戸スポ少</v>
      </c>
      <c r="H338" s="154"/>
    </row>
    <row r="339" customFormat="false" ht="13.5" hidden="false" customHeight="true" outlineLevel="0" collapsed="false">
      <c r="A339" s="162"/>
      <c r="B339" s="163" t="n">
        <v>39</v>
      </c>
      <c r="C339" s="164" t="s">
        <v>23</v>
      </c>
      <c r="D339" s="165" t="n">
        <v>1</v>
      </c>
      <c r="E339" s="165" t="n">
        <v>3911</v>
      </c>
      <c r="F339" s="166"/>
      <c r="G339" s="167" t="n">
        <f aca="false">A339</f>
        <v>0</v>
      </c>
      <c r="H339" s="166"/>
      <c r="I339" s="126" t="n">
        <v>0</v>
      </c>
      <c r="J339" s="127" t="n">
        <v>0</v>
      </c>
      <c r="K339" s="127" t="n">
        <f aca="false">(I339*2)+J339</f>
        <v>0</v>
      </c>
    </row>
    <row r="340" customFormat="false" ht="13.5" hidden="false" customHeight="false" outlineLevel="0" collapsed="false">
      <c r="A340" s="162"/>
      <c r="B340" s="163"/>
      <c r="C340" s="163"/>
      <c r="D340" s="165"/>
      <c r="E340" s="168" t="n">
        <v>3912</v>
      </c>
      <c r="F340" s="169"/>
      <c r="G340" s="170" t="n">
        <f aca="false">G339</f>
        <v>0</v>
      </c>
      <c r="H340" s="169"/>
    </row>
    <row r="341" customFormat="false" ht="13.5" hidden="false" customHeight="false" outlineLevel="0" collapsed="false">
      <c r="A341" s="162"/>
      <c r="B341" s="163"/>
      <c r="C341" s="163"/>
      <c r="D341" s="168" t="n">
        <v>2</v>
      </c>
      <c r="E341" s="168" t="n">
        <v>3913</v>
      </c>
      <c r="F341" s="171"/>
      <c r="G341" s="172" t="n">
        <f aca="false">G340</f>
        <v>0</v>
      </c>
      <c r="H341" s="171"/>
    </row>
    <row r="342" customFormat="false" ht="13.5" hidden="false" customHeight="false" outlineLevel="0" collapsed="false">
      <c r="A342" s="162"/>
      <c r="B342" s="163"/>
      <c r="C342" s="163"/>
      <c r="D342" s="168"/>
      <c r="E342" s="168" t="n">
        <v>3914</v>
      </c>
      <c r="F342" s="169"/>
      <c r="G342" s="170" t="n">
        <f aca="false">G341</f>
        <v>0</v>
      </c>
      <c r="H342" s="169"/>
    </row>
    <row r="343" customFormat="false" ht="13.5" hidden="false" customHeight="false" outlineLevel="0" collapsed="false">
      <c r="A343" s="162"/>
      <c r="B343" s="163"/>
      <c r="C343" s="163"/>
      <c r="D343" s="168" t="n">
        <v>3</v>
      </c>
      <c r="E343" s="168" t="n">
        <v>3915</v>
      </c>
      <c r="F343" s="171"/>
      <c r="G343" s="172" t="n">
        <f aca="false">G342</f>
        <v>0</v>
      </c>
      <c r="H343" s="171"/>
    </row>
    <row r="344" customFormat="false" ht="13.5" hidden="false" customHeight="false" outlineLevel="0" collapsed="false">
      <c r="A344" s="162"/>
      <c r="B344" s="163"/>
      <c r="C344" s="163"/>
      <c r="D344" s="168"/>
      <c r="E344" s="168" t="n">
        <v>3916</v>
      </c>
      <c r="F344" s="169"/>
      <c r="G344" s="170" t="n">
        <f aca="false">G343</f>
        <v>0</v>
      </c>
      <c r="H344" s="169"/>
    </row>
    <row r="345" customFormat="false" ht="13.5" hidden="false" customHeight="false" outlineLevel="0" collapsed="false">
      <c r="A345" s="162"/>
      <c r="B345" s="163"/>
      <c r="C345" s="163"/>
      <c r="D345" s="173" t="n">
        <v>4</v>
      </c>
      <c r="E345" s="168" t="n">
        <v>3917</v>
      </c>
      <c r="F345" s="171"/>
      <c r="G345" s="172" t="n">
        <f aca="false">G344</f>
        <v>0</v>
      </c>
      <c r="H345" s="171"/>
    </row>
    <row r="346" customFormat="false" ht="14.25" hidden="false" customHeight="false" outlineLevel="0" collapsed="false">
      <c r="A346" s="162"/>
      <c r="B346" s="163"/>
      <c r="C346" s="163"/>
      <c r="D346" s="163"/>
      <c r="E346" s="173" t="n">
        <v>3918</v>
      </c>
      <c r="F346" s="174"/>
      <c r="G346" s="175" t="n">
        <f aca="false">G345</f>
        <v>0</v>
      </c>
      <c r="H346" s="174"/>
    </row>
    <row r="347" customFormat="false" ht="13.5" hidden="false" customHeight="false" outlineLevel="0" collapsed="false">
      <c r="A347" s="162"/>
      <c r="B347" s="163"/>
      <c r="C347" s="273" t="s">
        <v>24</v>
      </c>
      <c r="D347" s="274" t="n">
        <v>1</v>
      </c>
      <c r="E347" s="274" t="n">
        <v>3921</v>
      </c>
      <c r="F347" s="275"/>
      <c r="G347" s="178" t="n">
        <f aca="false">G346</f>
        <v>0</v>
      </c>
      <c r="H347" s="275"/>
    </row>
    <row r="348" customFormat="false" ht="13.5" hidden="false" customHeight="false" outlineLevel="0" collapsed="false">
      <c r="A348" s="162"/>
      <c r="B348" s="163"/>
      <c r="C348" s="163"/>
      <c r="D348" s="168" t="n">
        <v>2</v>
      </c>
      <c r="E348" s="168" t="n">
        <v>3922</v>
      </c>
      <c r="F348" s="179"/>
      <c r="G348" s="180" t="n">
        <f aca="false">G347</f>
        <v>0</v>
      </c>
      <c r="H348" s="179"/>
    </row>
    <row r="349" customFormat="false" ht="13.5" hidden="false" customHeight="false" outlineLevel="0" collapsed="false">
      <c r="A349" s="162"/>
      <c r="B349" s="163"/>
      <c r="C349" s="163"/>
      <c r="D349" s="168" t="n">
        <v>3</v>
      </c>
      <c r="E349" s="168" t="n">
        <v>3923</v>
      </c>
      <c r="F349" s="179"/>
      <c r="G349" s="180" t="n">
        <f aca="false">G348</f>
        <v>0</v>
      </c>
      <c r="H349" s="179"/>
    </row>
    <row r="350" customFormat="false" ht="14.25" hidden="false" customHeight="false" outlineLevel="0" collapsed="false">
      <c r="A350" s="162"/>
      <c r="B350" s="163"/>
      <c r="C350" s="163"/>
      <c r="D350" s="181" t="n">
        <v>4</v>
      </c>
      <c r="E350" s="181" t="n">
        <v>3924</v>
      </c>
      <c r="F350" s="182"/>
      <c r="G350" s="183" t="n">
        <f aca="false">G349</f>
        <v>0</v>
      </c>
      <c r="H350" s="182"/>
    </row>
    <row r="351" customFormat="false" ht="13.5" hidden="false" customHeight="true" outlineLevel="0" collapsed="false">
      <c r="A351" s="162"/>
      <c r="B351" s="163" t="n">
        <v>40</v>
      </c>
      <c r="C351" s="164" t="s">
        <v>23</v>
      </c>
      <c r="D351" s="165" t="n">
        <v>1</v>
      </c>
      <c r="E351" s="165" t="n">
        <v>4011</v>
      </c>
      <c r="F351" s="166"/>
      <c r="G351" s="167" t="n">
        <f aca="false">A351</f>
        <v>0</v>
      </c>
      <c r="H351" s="166"/>
      <c r="I351" s="126" t="n">
        <v>0</v>
      </c>
      <c r="J351" s="127" t="n">
        <v>0</v>
      </c>
      <c r="K351" s="127" t="n">
        <f aca="false">(I351*2)+J351</f>
        <v>0</v>
      </c>
    </row>
    <row r="352" customFormat="false" ht="13.5" hidden="false" customHeight="false" outlineLevel="0" collapsed="false">
      <c r="A352" s="162"/>
      <c r="B352" s="163"/>
      <c r="C352" s="163"/>
      <c r="D352" s="165"/>
      <c r="E352" s="168" t="n">
        <v>4012</v>
      </c>
      <c r="F352" s="169"/>
      <c r="G352" s="170" t="n">
        <f aca="false">G351</f>
        <v>0</v>
      </c>
      <c r="H352" s="169"/>
    </row>
    <row r="353" customFormat="false" ht="13.5" hidden="false" customHeight="false" outlineLevel="0" collapsed="false">
      <c r="A353" s="162"/>
      <c r="B353" s="163"/>
      <c r="C353" s="163"/>
      <c r="D353" s="168" t="n">
        <v>2</v>
      </c>
      <c r="E353" s="168" t="n">
        <v>4013</v>
      </c>
      <c r="F353" s="171"/>
      <c r="G353" s="172" t="n">
        <f aca="false">G352</f>
        <v>0</v>
      </c>
      <c r="H353" s="171"/>
    </row>
    <row r="354" customFormat="false" ht="13.5" hidden="false" customHeight="false" outlineLevel="0" collapsed="false">
      <c r="A354" s="162"/>
      <c r="B354" s="163"/>
      <c r="C354" s="163"/>
      <c r="D354" s="168"/>
      <c r="E354" s="168" t="n">
        <v>4014</v>
      </c>
      <c r="F354" s="169"/>
      <c r="G354" s="170" t="n">
        <f aca="false">G353</f>
        <v>0</v>
      </c>
      <c r="H354" s="169"/>
    </row>
    <row r="355" customFormat="false" ht="13.5" hidden="false" customHeight="false" outlineLevel="0" collapsed="false">
      <c r="A355" s="162"/>
      <c r="B355" s="163"/>
      <c r="C355" s="163"/>
      <c r="D355" s="168" t="n">
        <v>3</v>
      </c>
      <c r="E355" s="168" t="n">
        <v>4015</v>
      </c>
      <c r="F355" s="171"/>
      <c r="G355" s="172" t="n">
        <f aca="false">G354</f>
        <v>0</v>
      </c>
      <c r="H355" s="171"/>
    </row>
    <row r="356" customFormat="false" ht="13.5" hidden="false" customHeight="false" outlineLevel="0" collapsed="false">
      <c r="A356" s="162"/>
      <c r="B356" s="163"/>
      <c r="C356" s="163"/>
      <c r="D356" s="168"/>
      <c r="E356" s="168" t="n">
        <v>4016</v>
      </c>
      <c r="F356" s="169"/>
      <c r="G356" s="170" t="n">
        <f aca="false">G355</f>
        <v>0</v>
      </c>
      <c r="H356" s="169"/>
    </row>
    <row r="357" customFormat="false" ht="13.5" hidden="false" customHeight="false" outlineLevel="0" collapsed="false">
      <c r="A357" s="162"/>
      <c r="B357" s="163"/>
      <c r="C357" s="163"/>
      <c r="D357" s="173" t="n">
        <v>4</v>
      </c>
      <c r="E357" s="168" t="n">
        <v>4017</v>
      </c>
      <c r="F357" s="171"/>
      <c r="G357" s="172" t="n">
        <f aca="false">G356</f>
        <v>0</v>
      </c>
      <c r="H357" s="171"/>
    </row>
    <row r="358" customFormat="false" ht="14.25" hidden="false" customHeight="false" outlineLevel="0" collapsed="false">
      <c r="A358" s="162"/>
      <c r="B358" s="163"/>
      <c r="C358" s="163"/>
      <c r="D358" s="163"/>
      <c r="E358" s="173" t="n">
        <v>4018</v>
      </c>
      <c r="F358" s="174"/>
      <c r="G358" s="175" t="n">
        <f aca="false">G357</f>
        <v>0</v>
      </c>
      <c r="H358" s="174"/>
    </row>
    <row r="359" customFormat="false" ht="13.5" hidden="false" customHeight="false" outlineLevel="0" collapsed="false">
      <c r="A359" s="162"/>
      <c r="B359" s="163"/>
      <c r="C359" s="273" t="s">
        <v>24</v>
      </c>
      <c r="D359" s="274" t="n">
        <v>1</v>
      </c>
      <c r="E359" s="274" t="n">
        <v>4021</v>
      </c>
      <c r="F359" s="275"/>
      <c r="G359" s="178" t="n">
        <f aca="false">G358</f>
        <v>0</v>
      </c>
      <c r="H359" s="275"/>
    </row>
    <row r="360" customFormat="false" ht="13.5" hidden="false" customHeight="false" outlineLevel="0" collapsed="false">
      <c r="A360" s="162"/>
      <c r="B360" s="163"/>
      <c r="C360" s="163"/>
      <c r="D360" s="168" t="n">
        <v>2</v>
      </c>
      <c r="E360" s="168" t="n">
        <v>4022</v>
      </c>
      <c r="F360" s="179"/>
      <c r="G360" s="180" t="n">
        <f aca="false">G359</f>
        <v>0</v>
      </c>
      <c r="H360" s="179"/>
    </row>
    <row r="361" customFormat="false" ht="13.5" hidden="false" customHeight="false" outlineLevel="0" collapsed="false">
      <c r="A361" s="162"/>
      <c r="B361" s="163"/>
      <c r="C361" s="163"/>
      <c r="D361" s="168" t="n">
        <v>3</v>
      </c>
      <c r="E361" s="168" t="n">
        <v>4023</v>
      </c>
      <c r="F361" s="179"/>
      <c r="G361" s="180" t="n">
        <f aca="false">G360</f>
        <v>0</v>
      </c>
      <c r="H361" s="179"/>
    </row>
    <row r="362" customFormat="false" ht="14.25" hidden="false" customHeight="false" outlineLevel="0" collapsed="false">
      <c r="A362" s="162"/>
      <c r="B362" s="163"/>
      <c r="C362" s="163"/>
      <c r="D362" s="181" t="n">
        <v>4</v>
      </c>
      <c r="E362" s="181" t="n">
        <v>4024</v>
      </c>
      <c r="F362" s="182"/>
      <c r="G362" s="183" t="n">
        <f aca="false">G361</f>
        <v>0</v>
      </c>
      <c r="H362" s="182"/>
    </row>
    <row r="363" customFormat="false" ht="13.5" hidden="false" customHeight="true" outlineLevel="0" collapsed="false">
      <c r="A363" s="162"/>
      <c r="B363" s="163" t="n">
        <v>41</v>
      </c>
      <c r="C363" s="164" t="s">
        <v>23</v>
      </c>
      <c r="D363" s="165" t="n">
        <v>1</v>
      </c>
      <c r="E363" s="165" t="n">
        <v>4111</v>
      </c>
      <c r="F363" s="166"/>
      <c r="G363" s="167" t="n">
        <f aca="false">A363</f>
        <v>0</v>
      </c>
      <c r="H363" s="166"/>
      <c r="I363" s="126" t="n">
        <v>0</v>
      </c>
      <c r="J363" s="127" t="n">
        <v>0</v>
      </c>
      <c r="K363" s="127" t="n">
        <f aca="false">(I363*2)+J363</f>
        <v>0</v>
      </c>
    </row>
    <row r="364" customFormat="false" ht="13.5" hidden="false" customHeight="false" outlineLevel="0" collapsed="false">
      <c r="A364" s="162"/>
      <c r="B364" s="163"/>
      <c r="C364" s="163"/>
      <c r="D364" s="165"/>
      <c r="E364" s="168" t="n">
        <v>4112</v>
      </c>
      <c r="F364" s="169"/>
      <c r="G364" s="170" t="n">
        <f aca="false">G363</f>
        <v>0</v>
      </c>
      <c r="H364" s="169"/>
    </row>
    <row r="365" customFormat="false" ht="13.5" hidden="false" customHeight="false" outlineLevel="0" collapsed="false">
      <c r="A365" s="162"/>
      <c r="B365" s="163"/>
      <c r="C365" s="163"/>
      <c r="D365" s="168" t="n">
        <v>2</v>
      </c>
      <c r="E365" s="168" t="n">
        <v>4113</v>
      </c>
      <c r="F365" s="171"/>
      <c r="G365" s="172" t="n">
        <f aca="false">G364</f>
        <v>0</v>
      </c>
      <c r="H365" s="171"/>
    </row>
    <row r="366" customFormat="false" ht="13.5" hidden="false" customHeight="false" outlineLevel="0" collapsed="false">
      <c r="A366" s="162"/>
      <c r="B366" s="163"/>
      <c r="C366" s="163"/>
      <c r="D366" s="168"/>
      <c r="E366" s="168" t="n">
        <v>4114</v>
      </c>
      <c r="F366" s="169"/>
      <c r="G366" s="170" t="n">
        <f aca="false">G365</f>
        <v>0</v>
      </c>
      <c r="H366" s="169"/>
    </row>
    <row r="367" customFormat="false" ht="13.5" hidden="false" customHeight="false" outlineLevel="0" collapsed="false">
      <c r="A367" s="162"/>
      <c r="B367" s="163"/>
      <c r="C367" s="163"/>
      <c r="D367" s="168" t="n">
        <v>3</v>
      </c>
      <c r="E367" s="168" t="n">
        <v>4115</v>
      </c>
      <c r="F367" s="171"/>
      <c r="G367" s="172" t="n">
        <f aca="false">G366</f>
        <v>0</v>
      </c>
      <c r="H367" s="171"/>
    </row>
    <row r="368" customFormat="false" ht="13.5" hidden="false" customHeight="false" outlineLevel="0" collapsed="false">
      <c r="A368" s="162"/>
      <c r="B368" s="163"/>
      <c r="C368" s="163"/>
      <c r="D368" s="168"/>
      <c r="E368" s="168" t="n">
        <v>4116</v>
      </c>
      <c r="F368" s="169"/>
      <c r="G368" s="170" t="n">
        <f aca="false">G367</f>
        <v>0</v>
      </c>
      <c r="H368" s="169"/>
    </row>
    <row r="369" customFormat="false" ht="13.5" hidden="false" customHeight="false" outlineLevel="0" collapsed="false">
      <c r="A369" s="162"/>
      <c r="B369" s="163"/>
      <c r="C369" s="163"/>
      <c r="D369" s="173" t="n">
        <v>4</v>
      </c>
      <c r="E369" s="168" t="n">
        <v>4117</v>
      </c>
      <c r="F369" s="171"/>
      <c r="G369" s="172" t="n">
        <f aca="false">G368</f>
        <v>0</v>
      </c>
      <c r="H369" s="171"/>
    </row>
    <row r="370" customFormat="false" ht="14.25" hidden="false" customHeight="false" outlineLevel="0" collapsed="false">
      <c r="A370" s="162"/>
      <c r="B370" s="163"/>
      <c r="C370" s="163"/>
      <c r="D370" s="163"/>
      <c r="E370" s="173" t="n">
        <v>4118</v>
      </c>
      <c r="F370" s="174"/>
      <c r="G370" s="175" t="n">
        <f aca="false">G369</f>
        <v>0</v>
      </c>
      <c r="H370" s="174"/>
    </row>
    <row r="371" customFormat="false" ht="13.5" hidden="false" customHeight="false" outlineLevel="0" collapsed="false">
      <c r="A371" s="162"/>
      <c r="B371" s="163"/>
      <c r="C371" s="273" t="s">
        <v>24</v>
      </c>
      <c r="D371" s="274" t="n">
        <v>1</v>
      </c>
      <c r="E371" s="274" t="n">
        <v>4121</v>
      </c>
      <c r="F371" s="275"/>
      <c r="G371" s="178" t="n">
        <f aca="false">G370</f>
        <v>0</v>
      </c>
      <c r="H371" s="275"/>
    </row>
    <row r="372" customFormat="false" ht="13.5" hidden="false" customHeight="false" outlineLevel="0" collapsed="false">
      <c r="A372" s="162"/>
      <c r="B372" s="163"/>
      <c r="C372" s="163"/>
      <c r="D372" s="168" t="n">
        <v>2</v>
      </c>
      <c r="E372" s="168" t="n">
        <v>4122</v>
      </c>
      <c r="F372" s="179"/>
      <c r="G372" s="180" t="n">
        <f aca="false">G371</f>
        <v>0</v>
      </c>
      <c r="H372" s="179"/>
    </row>
    <row r="373" customFormat="false" ht="13.5" hidden="false" customHeight="false" outlineLevel="0" collapsed="false">
      <c r="A373" s="162"/>
      <c r="B373" s="163"/>
      <c r="C373" s="163"/>
      <c r="D373" s="168" t="n">
        <v>3</v>
      </c>
      <c r="E373" s="168" t="n">
        <v>4123</v>
      </c>
      <c r="F373" s="179"/>
      <c r="G373" s="180" t="n">
        <f aca="false">G372</f>
        <v>0</v>
      </c>
      <c r="H373" s="179"/>
    </row>
    <row r="374" customFormat="false" ht="14.25" hidden="false" customHeight="false" outlineLevel="0" collapsed="false">
      <c r="A374" s="162"/>
      <c r="B374" s="163"/>
      <c r="C374" s="163"/>
      <c r="D374" s="181" t="n">
        <v>4</v>
      </c>
      <c r="E374" s="181" t="n">
        <v>4124</v>
      </c>
      <c r="F374" s="182"/>
      <c r="G374" s="183" t="n">
        <f aca="false">G373</f>
        <v>0</v>
      </c>
      <c r="H374" s="182"/>
    </row>
    <row r="375" customFormat="false" ht="13.5" hidden="false" customHeight="true" outlineLevel="0" collapsed="false">
      <c r="A375" s="162"/>
      <c r="B375" s="163" t="n">
        <v>42</v>
      </c>
      <c r="C375" s="164" t="s">
        <v>23</v>
      </c>
      <c r="D375" s="165" t="n">
        <v>1</v>
      </c>
      <c r="E375" s="165" t="n">
        <v>4211</v>
      </c>
      <c r="F375" s="166"/>
      <c r="G375" s="167" t="n">
        <f aca="false">A375</f>
        <v>0</v>
      </c>
      <c r="H375" s="166"/>
      <c r="I375" s="126" t="n">
        <v>0</v>
      </c>
      <c r="J375" s="127" t="n">
        <v>0</v>
      </c>
      <c r="K375" s="127" t="n">
        <f aca="false">(I375*2)+J375</f>
        <v>0</v>
      </c>
    </row>
    <row r="376" customFormat="false" ht="13.5" hidden="false" customHeight="false" outlineLevel="0" collapsed="false">
      <c r="A376" s="162"/>
      <c r="B376" s="163"/>
      <c r="C376" s="163"/>
      <c r="D376" s="165"/>
      <c r="E376" s="168" t="n">
        <v>4212</v>
      </c>
      <c r="F376" s="169"/>
      <c r="G376" s="170" t="n">
        <f aca="false">G375</f>
        <v>0</v>
      </c>
      <c r="H376" s="169"/>
    </row>
    <row r="377" customFormat="false" ht="13.5" hidden="false" customHeight="false" outlineLevel="0" collapsed="false">
      <c r="A377" s="162"/>
      <c r="B377" s="163"/>
      <c r="C377" s="163"/>
      <c r="D377" s="168" t="n">
        <v>2</v>
      </c>
      <c r="E377" s="168" t="n">
        <v>4213</v>
      </c>
      <c r="F377" s="171"/>
      <c r="G377" s="172" t="n">
        <f aca="false">G376</f>
        <v>0</v>
      </c>
      <c r="H377" s="171"/>
    </row>
    <row r="378" customFormat="false" ht="13.5" hidden="false" customHeight="false" outlineLevel="0" collapsed="false">
      <c r="A378" s="162"/>
      <c r="B378" s="163"/>
      <c r="C378" s="163"/>
      <c r="D378" s="168"/>
      <c r="E378" s="168" t="n">
        <v>4214</v>
      </c>
      <c r="F378" s="169"/>
      <c r="G378" s="170" t="n">
        <f aca="false">G377</f>
        <v>0</v>
      </c>
      <c r="H378" s="169"/>
    </row>
    <row r="379" customFormat="false" ht="13.5" hidden="false" customHeight="false" outlineLevel="0" collapsed="false">
      <c r="A379" s="162"/>
      <c r="B379" s="163"/>
      <c r="C379" s="163"/>
      <c r="D379" s="168" t="n">
        <v>3</v>
      </c>
      <c r="E379" s="168" t="n">
        <v>4215</v>
      </c>
      <c r="F379" s="171"/>
      <c r="G379" s="172" t="n">
        <f aca="false">G378</f>
        <v>0</v>
      </c>
      <c r="H379" s="171"/>
    </row>
    <row r="380" customFormat="false" ht="13.5" hidden="false" customHeight="false" outlineLevel="0" collapsed="false">
      <c r="A380" s="162"/>
      <c r="B380" s="163"/>
      <c r="C380" s="163"/>
      <c r="D380" s="168"/>
      <c r="E380" s="168" t="n">
        <v>4216</v>
      </c>
      <c r="F380" s="169"/>
      <c r="G380" s="170" t="n">
        <f aca="false">G379</f>
        <v>0</v>
      </c>
      <c r="H380" s="169"/>
    </row>
    <row r="381" customFormat="false" ht="13.5" hidden="false" customHeight="false" outlineLevel="0" collapsed="false">
      <c r="A381" s="162"/>
      <c r="B381" s="163"/>
      <c r="C381" s="163"/>
      <c r="D381" s="173" t="n">
        <v>4</v>
      </c>
      <c r="E381" s="168" t="n">
        <v>4217</v>
      </c>
      <c r="F381" s="171"/>
      <c r="G381" s="172" t="n">
        <f aca="false">G380</f>
        <v>0</v>
      </c>
      <c r="H381" s="171"/>
    </row>
    <row r="382" customFormat="false" ht="14.25" hidden="false" customHeight="false" outlineLevel="0" collapsed="false">
      <c r="A382" s="162"/>
      <c r="B382" s="163"/>
      <c r="C382" s="163"/>
      <c r="D382" s="163"/>
      <c r="E382" s="173" t="n">
        <v>4218</v>
      </c>
      <c r="F382" s="174"/>
      <c r="G382" s="175" t="n">
        <f aca="false">G381</f>
        <v>0</v>
      </c>
      <c r="H382" s="174"/>
    </row>
    <row r="383" customFormat="false" ht="13.5" hidden="false" customHeight="false" outlineLevel="0" collapsed="false">
      <c r="A383" s="162"/>
      <c r="B383" s="163"/>
      <c r="C383" s="273" t="s">
        <v>24</v>
      </c>
      <c r="D383" s="274" t="n">
        <v>1</v>
      </c>
      <c r="E383" s="274" t="n">
        <v>4221</v>
      </c>
      <c r="F383" s="275"/>
      <c r="G383" s="178" t="n">
        <f aca="false">G382</f>
        <v>0</v>
      </c>
      <c r="H383" s="275"/>
    </row>
    <row r="384" customFormat="false" ht="13.5" hidden="false" customHeight="false" outlineLevel="0" collapsed="false">
      <c r="A384" s="162"/>
      <c r="B384" s="163"/>
      <c r="C384" s="163"/>
      <c r="D384" s="168" t="n">
        <v>2</v>
      </c>
      <c r="E384" s="168" t="n">
        <v>4222</v>
      </c>
      <c r="F384" s="179"/>
      <c r="G384" s="180" t="n">
        <f aca="false">G383</f>
        <v>0</v>
      </c>
      <c r="H384" s="179"/>
    </row>
    <row r="385" customFormat="false" ht="13.5" hidden="false" customHeight="false" outlineLevel="0" collapsed="false">
      <c r="A385" s="162"/>
      <c r="B385" s="163"/>
      <c r="C385" s="163"/>
      <c r="D385" s="168" t="n">
        <v>3</v>
      </c>
      <c r="E385" s="168" t="n">
        <v>4223</v>
      </c>
      <c r="F385" s="179"/>
      <c r="G385" s="180" t="n">
        <f aca="false">G384</f>
        <v>0</v>
      </c>
      <c r="H385" s="179"/>
    </row>
    <row r="386" customFormat="false" ht="14.25" hidden="false" customHeight="false" outlineLevel="0" collapsed="false">
      <c r="A386" s="162"/>
      <c r="B386" s="163"/>
      <c r="C386" s="163"/>
      <c r="D386" s="181" t="n">
        <v>4</v>
      </c>
      <c r="E386" s="181" t="n">
        <v>4224</v>
      </c>
      <c r="F386" s="182"/>
      <c r="G386" s="183" t="n">
        <f aca="false">G385</f>
        <v>0</v>
      </c>
      <c r="H386" s="182"/>
    </row>
    <row r="387" customFormat="false" ht="13.5" hidden="false" customHeight="true" outlineLevel="0" collapsed="false">
      <c r="A387" s="162"/>
      <c r="B387" s="163" t="n">
        <v>43</v>
      </c>
      <c r="C387" s="164" t="s">
        <v>23</v>
      </c>
      <c r="D387" s="165" t="n">
        <v>1</v>
      </c>
      <c r="E387" s="165" t="n">
        <v>4311</v>
      </c>
      <c r="F387" s="166"/>
      <c r="G387" s="167" t="n">
        <f aca="false">A387</f>
        <v>0</v>
      </c>
      <c r="H387" s="166"/>
      <c r="I387" s="126" t="n">
        <v>0</v>
      </c>
      <c r="J387" s="127" t="n">
        <v>0</v>
      </c>
      <c r="K387" s="127" t="n">
        <f aca="false">(I387*2)+J387</f>
        <v>0</v>
      </c>
    </row>
    <row r="388" customFormat="false" ht="13.5" hidden="false" customHeight="false" outlineLevel="0" collapsed="false">
      <c r="A388" s="162"/>
      <c r="B388" s="163"/>
      <c r="C388" s="163"/>
      <c r="D388" s="165"/>
      <c r="E388" s="168" t="n">
        <v>4312</v>
      </c>
      <c r="F388" s="169"/>
      <c r="G388" s="170" t="n">
        <f aca="false">G387</f>
        <v>0</v>
      </c>
      <c r="H388" s="169"/>
    </row>
    <row r="389" customFormat="false" ht="13.5" hidden="false" customHeight="false" outlineLevel="0" collapsed="false">
      <c r="A389" s="162"/>
      <c r="B389" s="163"/>
      <c r="C389" s="163"/>
      <c r="D389" s="168" t="n">
        <v>2</v>
      </c>
      <c r="E389" s="168" t="n">
        <v>4313</v>
      </c>
      <c r="F389" s="171"/>
      <c r="G389" s="172" t="n">
        <f aca="false">G388</f>
        <v>0</v>
      </c>
      <c r="H389" s="171"/>
    </row>
    <row r="390" customFormat="false" ht="13.5" hidden="false" customHeight="false" outlineLevel="0" collapsed="false">
      <c r="A390" s="162"/>
      <c r="B390" s="163"/>
      <c r="C390" s="163"/>
      <c r="D390" s="168"/>
      <c r="E390" s="168" t="n">
        <v>4314</v>
      </c>
      <c r="F390" s="169"/>
      <c r="G390" s="170" t="n">
        <f aca="false">G389</f>
        <v>0</v>
      </c>
      <c r="H390" s="169"/>
    </row>
    <row r="391" customFormat="false" ht="13.5" hidden="false" customHeight="false" outlineLevel="0" collapsed="false">
      <c r="A391" s="162"/>
      <c r="B391" s="163"/>
      <c r="C391" s="163"/>
      <c r="D391" s="168" t="n">
        <v>3</v>
      </c>
      <c r="E391" s="168" t="n">
        <v>4315</v>
      </c>
      <c r="F391" s="171"/>
      <c r="G391" s="172" t="n">
        <f aca="false">G390</f>
        <v>0</v>
      </c>
      <c r="H391" s="171"/>
    </row>
    <row r="392" customFormat="false" ht="13.5" hidden="false" customHeight="false" outlineLevel="0" collapsed="false">
      <c r="A392" s="162"/>
      <c r="B392" s="163"/>
      <c r="C392" s="163"/>
      <c r="D392" s="168"/>
      <c r="E392" s="168" t="n">
        <v>4316</v>
      </c>
      <c r="F392" s="169"/>
      <c r="G392" s="170" t="n">
        <f aca="false">G391</f>
        <v>0</v>
      </c>
      <c r="H392" s="169"/>
    </row>
    <row r="393" customFormat="false" ht="13.5" hidden="false" customHeight="false" outlineLevel="0" collapsed="false">
      <c r="A393" s="162"/>
      <c r="B393" s="163"/>
      <c r="C393" s="163"/>
      <c r="D393" s="173" t="n">
        <v>4</v>
      </c>
      <c r="E393" s="168" t="n">
        <v>4317</v>
      </c>
      <c r="F393" s="171"/>
      <c r="G393" s="172" t="n">
        <f aca="false">G392</f>
        <v>0</v>
      </c>
      <c r="H393" s="171"/>
    </row>
    <row r="394" customFormat="false" ht="14.25" hidden="false" customHeight="false" outlineLevel="0" collapsed="false">
      <c r="A394" s="162"/>
      <c r="B394" s="163"/>
      <c r="C394" s="163"/>
      <c r="D394" s="163"/>
      <c r="E394" s="173" t="n">
        <v>4318</v>
      </c>
      <c r="F394" s="174"/>
      <c r="G394" s="175" t="n">
        <f aca="false">G393</f>
        <v>0</v>
      </c>
      <c r="H394" s="174"/>
    </row>
    <row r="395" customFormat="false" ht="13.5" hidden="false" customHeight="false" outlineLevel="0" collapsed="false">
      <c r="A395" s="162"/>
      <c r="B395" s="163"/>
      <c r="C395" s="273" t="s">
        <v>24</v>
      </c>
      <c r="D395" s="274" t="n">
        <v>1</v>
      </c>
      <c r="E395" s="274" t="n">
        <v>4321</v>
      </c>
      <c r="F395" s="275"/>
      <c r="G395" s="178" t="n">
        <f aca="false">G394</f>
        <v>0</v>
      </c>
      <c r="H395" s="275"/>
    </row>
    <row r="396" customFormat="false" ht="13.5" hidden="false" customHeight="false" outlineLevel="0" collapsed="false">
      <c r="A396" s="162"/>
      <c r="B396" s="163"/>
      <c r="C396" s="163"/>
      <c r="D396" s="168" t="n">
        <v>2</v>
      </c>
      <c r="E396" s="168" t="n">
        <v>4322</v>
      </c>
      <c r="F396" s="179"/>
      <c r="G396" s="180" t="n">
        <f aca="false">G395</f>
        <v>0</v>
      </c>
      <c r="H396" s="179"/>
    </row>
    <row r="397" customFormat="false" ht="13.5" hidden="false" customHeight="false" outlineLevel="0" collapsed="false">
      <c r="A397" s="162"/>
      <c r="B397" s="163"/>
      <c r="C397" s="163"/>
      <c r="D397" s="168" t="n">
        <v>3</v>
      </c>
      <c r="E397" s="168" t="n">
        <v>4323</v>
      </c>
      <c r="F397" s="179"/>
      <c r="G397" s="180" t="n">
        <f aca="false">G396</f>
        <v>0</v>
      </c>
      <c r="H397" s="179"/>
    </row>
    <row r="398" customFormat="false" ht="14.25" hidden="false" customHeight="false" outlineLevel="0" collapsed="false">
      <c r="A398" s="162"/>
      <c r="B398" s="163"/>
      <c r="C398" s="163"/>
      <c r="D398" s="181" t="n">
        <v>4</v>
      </c>
      <c r="E398" s="181" t="n">
        <v>4324</v>
      </c>
      <c r="F398" s="182"/>
      <c r="G398" s="183" t="n">
        <f aca="false">G397</f>
        <v>0</v>
      </c>
      <c r="H398" s="182"/>
    </row>
    <row r="399" customFormat="false" ht="13.5" hidden="false" customHeight="true" outlineLevel="0" collapsed="false">
      <c r="A399" s="162"/>
      <c r="B399" s="163" t="n">
        <v>44</v>
      </c>
      <c r="C399" s="164" t="s">
        <v>23</v>
      </c>
      <c r="D399" s="165" t="n">
        <v>1</v>
      </c>
      <c r="E399" s="165" t="n">
        <v>4411</v>
      </c>
      <c r="F399" s="166"/>
      <c r="G399" s="167" t="n">
        <f aca="false">A399</f>
        <v>0</v>
      </c>
      <c r="H399" s="166"/>
      <c r="I399" s="126" t="n">
        <v>0</v>
      </c>
      <c r="J399" s="127" t="n">
        <v>0</v>
      </c>
      <c r="K399" s="127" t="n">
        <f aca="false">(I399*2)+J399</f>
        <v>0</v>
      </c>
    </row>
    <row r="400" customFormat="false" ht="13.5" hidden="false" customHeight="false" outlineLevel="0" collapsed="false">
      <c r="A400" s="162"/>
      <c r="B400" s="163"/>
      <c r="C400" s="163"/>
      <c r="D400" s="165"/>
      <c r="E400" s="168" t="n">
        <v>4412</v>
      </c>
      <c r="F400" s="169"/>
      <c r="G400" s="170" t="n">
        <f aca="false">G399</f>
        <v>0</v>
      </c>
      <c r="H400" s="169"/>
    </row>
    <row r="401" customFormat="false" ht="13.5" hidden="false" customHeight="false" outlineLevel="0" collapsed="false">
      <c r="A401" s="162"/>
      <c r="B401" s="163"/>
      <c r="C401" s="163"/>
      <c r="D401" s="168" t="n">
        <v>2</v>
      </c>
      <c r="E401" s="168" t="n">
        <v>4413</v>
      </c>
      <c r="F401" s="171"/>
      <c r="G401" s="172" t="n">
        <f aca="false">G400</f>
        <v>0</v>
      </c>
      <c r="H401" s="171"/>
    </row>
    <row r="402" customFormat="false" ht="13.5" hidden="false" customHeight="false" outlineLevel="0" collapsed="false">
      <c r="A402" s="162"/>
      <c r="B402" s="163"/>
      <c r="C402" s="163"/>
      <c r="D402" s="168"/>
      <c r="E402" s="168" t="n">
        <v>4414</v>
      </c>
      <c r="F402" s="169"/>
      <c r="G402" s="170" t="n">
        <f aca="false">G401</f>
        <v>0</v>
      </c>
      <c r="H402" s="169"/>
    </row>
    <row r="403" customFormat="false" ht="13.5" hidden="false" customHeight="false" outlineLevel="0" collapsed="false">
      <c r="A403" s="162"/>
      <c r="B403" s="163"/>
      <c r="C403" s="163"/>
      <c r="D403" s="168" t="n">
        <v>3</v>
      </c>
      <c r="E403" s="168" t="n">
        <v>4415</v>
      </c>
      <c r="F403" s="171"/>
      <c r="G403" s="172" t="n">
        <f aca="false">G402</f>
        <v>0</v>
      </c>
      <c r="H403" s="171"/>
    </row>
    <row r="404" customFormat="false" ht="13.5" hidden="false" customHeight="false" outlineLevel="0" collapsed="false">
      <c r="A404" s="162"/>
      <c r="B404" s="163"/>
      <c r="C404" s="163"/>
      <c r="D404" s="168"/>
      <c r="E404" s="168" t="n">
        <v>4416</v>
      </c>
      <c r="F404" s="169"/>
      <c r="G404" s="170" t="n">
        <f aca="false">G403</f>
        <v>0</v>
      </c>
      <c r="H404" s="169"/>
    </row>
    <row r="405" customFormat="false" ht="13.5" hidden="false" customHeight="false" outlineLevel="0" collapsed="false">
      <c r="A405" s="162"/>
      <c r="B405" s="163"/>
      <c r="C405" s="163"/>
      <c r="D405" s="173" t="n">
        <v>4</v>
      </c>
      <c r="E405" s="168" t="n">
        <v>4417</v>
      </c>
      <c r="F405" s="171"/>
      <c r="G405" s="172" t="n">
        <f aca="false">G404</f>
        <v>0</v>
      </c>
      <c r="H405" s="171"/>
    </row>
    <row r="406" customFormat="false" ht="14.25" hidden="false" customHeight="false" outlineLevel="0" collapsed="false">
      <c r="A406" s="162"/>
      <c r="B406" s="163"/>
      <c r="C406" s="163"/>
      <c r="D406" s="163"/>
      <c r="E406" s="173" t="n">
        <v>4418</v>
      </c>
      <c r="F406" s="174"/>
      <c r="G406" s="175" t="n">
        <f aca="false">G405</f>
        <v>0</v>
      </c>
      <c r="H406" s="174"/>
    </row>
    <row r="407" customFormat="false" ht="13.5" hidden="false" customHeight="false" outlineLevel="0" collapsed="false">
      <c r="A407" s="162"/>
      <c r="B407" s="163"/>
      <c r="C407" s="273" t="s">
        <v>24</v>
      </c>
      <c r="D407" s="274" t="n">
        <v>1</v>
      </c>
      <c r="E407" s="274" t="n">
        <v>4421</v>
      </c>
      <c r="F407" s="275"/>
      <c r="G407" s="178" t="n">
        <f aca="false">G406</f>
        <v>0</v>
      </c>
      <c r="H407" s="275"/>
    </row>
    <row r="408" customFormat="false" ht="13.5" hidden="false" customHeight="false" outlineLevel="0" collapsed="false">
      <c r="A408" s="162"/>
      <c r="B408" s="163"/>
      <c r="C408" s="163"/>
      <c r="D408" s="168" t="n">
        <v>2</v>
      </c>
      <c r="E408" s="168" t="n">
        <v>4422</v>
      </c>
      <c r="F408" s="179"/>
      <c r="G408" s="180" t="n">
        <f aca="false">G407</f>
        <v>0</v>
      </c>
      <c r="H408" s="179"/>
    </row>
    <row r="409" customFormat="false" ht="13.5" hidden="false" customHeight="false" outlineLevel="0" collapsed="false">
      <c r="A409" s="162"/>
      <c r="B409" s="163"/>
      <c r="C409" s="163"/>
      <c r="D409" s="168" t="n">
        <v>3</v>
      </c>
      <c r="E409" s="168" t="n">
        <v>4423</v>
      </c>
      <c r="F409" s="179"/>
      <c r="G409" s="180" t="n">
        <f aca="false">G408</f>
        <v>0</v>
      </c>
      <c r="H409" s="179"/>
    </row>
    <row r="410" customFormat="false" ht="14.25" hidden="false" customHeight="false" outlineLevel="0" collapsed="false">
      <c r="A410" s="162"/>
      <c r="B410" s="163"/>
      <c r="C410" s="163"/>
      <c r="D410" s="181" t="n">
        <v>4</v>
      </c>
      <c r="E410" s="181" t="n">
        <v>4424</v>
      </c>
      <c r="F410" s="182"/>
      <c r="G410" s="183" t="n">
        <f aca="false">G409</f>
        <v>0</v>
      </c>
      <c r="H410" s="182"/>
    </row>
    <row r="411" customFormat="false" ht="13.5" hidden="false" customHeight="true" outlineLevel="0" collapsed="false">
      <c r="A411" s="162"/>
      <c r="B411" s="163" t="n">
        <v>45</v>
      </c>
      <c r="C411" s="164" t="s">
        <v>23</v>
      </c>
      <c r="D411" s="165" t="n">
        <v>1</v>
      </c>
      <c r="E411" s="165" t="n">
        <v>4511</v>
      </c>
      <c r="F411" s="166"/>
      <c r="G411" s="167" t="n">
        <f aca="false">A411</f>
        <v>0</v>
      </c>
      <c r="H411" s="166"/>
      <c r="I411" s="126" t="n">
        <v>0</v>
      </c>
      <c r="J411" s="127" t="n">
        <v>0</v>
      </c>
      <c r="K411" s="127" t="n">
        <f aca="false">(I411*2)+J411</f>
        <v>0</v>
      </c>
    </row>
    <row r="412" customFormat="false" ht="13.5" hidden="false" customHeight="false" outlineLevel="0" collapsed="false">
      <c r="A412" s="162"/>
      <c r="B412" s="163"/>
      <c r="C412" s="163"/>
      <c r="D412" s="165"/>
      <c r="E412" s="168" t="n">
        <v>4512</v>
      </c>
      <c r="F412" s="169"/>
      <c r="G412" s="170" t="n">
        <f aca="false">G411</f>
        <v>0</v>
      </c>
      <c r="H412" s="169"/>
    </row>
    <row r="413" customFormat="false" ht="13.5" hidden="false" customHeight="false" outlineLevel="0" collapsed="false">
      <c r="A413" s="162"/>
      <c r="B413" s="163"/>
      <c r="C413" s="163"/>
      <c r="D413" s="168" t="n">
        <v>2</v>
      </c>
      <c r="E413" s="168" t="n">
        <v>4513</v>
      </c>
      <c r="F413" s="171"/>
      <c r="G413" s="172" t="n">
        <f aca="false">G412</f>
        <v>0</v>
      </c>
      <c r="H413" s="171"/>
    </row>
    <row r="414" customFormat="false" ht="13.5" hidden="false" customHeight="false" outlineLevel="0" collapsed="false">
      <c r="A414" s="162"/>
      <c r="B414" s="163"/>
      <c r="C414" s="163"/>
      <c r="D414" s="168"/>
      <c r="E414" s="168" t="n">
        <v>4514</v>
      </c>
      <c r="F414" s="169"/>
      <c r="G414" s="170" t="n">
        <f aca="false">G413</f>
        <v>0</v>
      </c>
      <c r="H414" s="169"/>
    </row>
    <row r="415" customFormat="false" ht="13.5" hidden="false" customHeight="false" outlineLevel="0" collapsed="false">
      <c r="A415" s="162"/>
      <c r="B415" s="163"/>
      <c r="C415" s="163"/>
      <c r="D415" s="168" t="n">
        <v>3</v>
      </c>
      <c r="E415" s="168" t="n">
        <v>4515</v>
      </c>
      <c r="F415" s="171"/>
      <c r="G415" s="172" t="n">
        <f aca="false">G414</f>
        <v>0</v>
      </c>
      <c r="H415" s="171"/>
    </row>
    <row r="416" customFormat="false" ht="13.5" hidden="false" customHeight="false" outlineLevel="0" collapsed="false">
      <c r="A416" s="162"/>
      <c r="B416" s="163"/>
      <c r="C416" s="163"/>
      <c r="D416" s="168"/>
      <c r="E416" s="168" t="n">
        <v>4516</v>
      </c>
      <c r="F416" s="169"/>
      <c r="G416" s="170" t="n">
        <f aca="false">G415</f>
        <v>0</v>
      </c>
      <c r="H416" s="169"/>
    </row>
    <row r="417" customFormat="false" ht="13.5" hidden="false" customHeight="false" outlineLevel="0" collapsed="false">
      <c r="A417" s="162"/>
      <c r="B417" s="163"/>
      <c r="C417" s="163"/>
      <c r="D417" s="173" t="n">
        <v>4</v>
      </c>
      <c r="E417" s="168" t="n">
        <v>4517</v>
      </c>
      <c r="F417" s="171"/>
      <c r="G417" s="172" t="n">
        <f aca="false">G416</f>
        <v>0</v>
      </c>
      <c r="H417" s="171"/>
    </row>
    <row r="418" customFormat="false" ht="14.25" hidden="false" customHeight="false" outlineLevel="0" collapsed="false">
      <c r="A418" s="162"/>
      <c r="B418" s="163"/>
      <c r="C418" s="163"/>
      <c r="D418" s="163"/>
      <c r="E418" s="173" t="n">
        <v>4518</v>
      </c>
      <c r="F418" s="174"/>
      <c r="G418" s="175" t="n">
        <f aca="false">G417</f>
        <v>0</v>
      </c>
      <c r="H418" s="174"/>
    </row>
    <row r="419" customFormat="false" ht="13.5" hidden="false" customHeight="false" outlineLevel="0" collapsed="false">
      <c r="A419" s="162"/>
      <c r="B419" s="163"/>
      <c r="C419" s="273" t="s">
        <v>24</v>
      </c>
      <c r="D419" s="274" t="n">
        <v>1</v>
      </c>
      <c r="E419" s="274" t="n">
        <v>4521</v>
      </c>
      <c r="F419" s="275"/>
      <c r="G419" s="178" t="n">
        <f aca="false">G418</f>
        <v>0</v>
      </c>
      <c r="H419" s="275"/>
    </row>
    <row r="420" customFormat="false" ht="13.5" hidden="false" customHeight="false" outlineLevel="0" collapsed="false">
      <c r="A420" s="162"/>
      <c r="B420" s="163"/>
      <c r="C420" s="163"/>
      <c r="D420" s="168" t="n">
        <v>2</v>
      </c>
      <c r="E420" s="168" t="n">
        <v>4522</v>
      </c>
      <c r="F420" s="179"/>
      <c r="G420" s="180" t="n">
        <f aca="false">G419</f>
        <v>0</v>
      </c>
      <c r="H420" s="179"/>
    </row>
    <row r="421" customFormat="false" ht="13.5" hidden="false" customHeight="false" outlineLevel="0" collapsed="false">
      <c r="A421" s="162"/>
      <c r="B421" s="163"/>
      <c r="C421" s="163"/>
      <c r="D421" s="168" t="n">
        <v>3</v>
      </c>
      <c r="E421" s="168" t="n">
        <v>4523</v>
      </c>
      <c r="F421" s="179"/>
      <c r="G421" s="180" t="n">
        <f aca="false">G420</f>
        <v>0</v>
      </c>
      <c r="H421" s="179"/>
    </row>
    <row r="422" customFormat="false" ht="14.25" hidden="false" customHeight="false" outlineLevel="0" collapsed="false">
      <c r="A422" s="162"/>
      <c r="B422" s="163"/>
      <c r="C422" s="163"/>
      <c r="D422" s="181" t="n">
        <v>4</v>
      </c>
      <c r="E422" s="181" t="n">
        <v>4524</v>
      </c>
      <c r="F422" s="182"/>
      <c r="G422" s="183" t="n">
        <f aca="false">G421</f>
        <v>0</v>
      </c>
      <c r="H422" s="182"/>
    </row>
    <row r="423" customFormat="false" ht="13.5" hidden="false" customHeight="true" outlineLevel="0" collapsed="false">
      <c r="A423" s="162"/>
      <c r="B423" s="163" t="n">
        <v>46</v>
      </c>
      <c r="C423" s="164" t="s">
        <v>23</v>
      </c>
      <c r="D423" s="165" t="n">
        <v>1</v>
      </c>
      <c r="E423" s="165" t="n">
        <v>4611</v>
      </c>
      <c r="F423" s="166"/>
      <c r="G423" s="167" t="n">
        <f aca="false">A423</f>
        <v>0</v>
      </c>
      <c r="H423" s="166"/>
      <c r="I423" s="126" t="n">
        <v>0</v>
      </c>
      <c r="J423" s="127" t="n">
        <v>0</v>
      </c>
      <c r="K423" s="127" t="n">
        <f aca="false">(I423*2)+J423</f>
        <v>0</v>
      </c>
    </row>
    <row r="424" customFormat="false" ht="13.5" hidden="false" customHeight="false" outlineLevel="0" collapsed="false">
      <c r="A424" s="162"/>
      <c r="B424" s="163"/>
      <c r="C424" s="163"/>
      <c r="D424" s="165"/>
      <c r="E424" s="168" t="n">
        <v>4612</v>
      </c>
      <c r="F424" s="169"/>
      <c r="G424" s="170" t="n">
        <f aca="false">G423</f>
        <v>0</v>
      </c>
      <c r="H424" s="169"/>
    </row>
    <row r="425" customFormat="false" ht="13.5" hidden="false" customHeight="false" outlineLevel="0" collapsed="false">
      <c r="A425" s="162"/>
      <c r="B425" s="163"/>
      <c r="C425" s="163"/>
      <c r="D425" s="168" t="n">
        <v>2</v>
      </c>
      <c r="E425" s="168" t="n">
        <v>4613</v>
      </c>
      <c r="F425" s="171"/>
      <c r="G425" s="172" t="n">
        <f aca="false">G424</f>
        <v>0</v>
      </c>
      <c r="H425" s="171"/>
    </row>
    <row r="426" customFormat="false" ht="13.5" hidden="false" customHeight="false" outlineLevel="0" collapsed="false">
      <c r="A426" s="162"/>
      <c r="B426" s="163"/>
      <c r="C426" s="163"/>
      <c r="D426" s="168"/>
      <c r="E426" s="168" t="n">
        <v>4614</v>
      </c>
      <c r="F426" s="169"/>
      <c r="G426" s="170" t="n">
        <f aca="false">G425</f>
        <v>0</v>
      </c>
      <c r="H426" s="169"/>
    </row>
    <row r="427" customFormat="false" ht="13.5" hidden="false" customHeight="false" outlineLevel="0" collapsed="false">
      <c r="A427" s="162"/>
      <c r="B427" s="163"/>
      <c r="C427" s="163"/>
      <c r="D427" s="168" t="n">
        <v>3</v>
      </c>
      <c r="E427" s="168" t="n">
        <v>4615</v>
      </c>
      <c r="F427" s="171"/>
      <c r="G427" s="172" t="n">
        <f aca="false">G426</f>
        <v>0</v>
      </c>
      <c r="H427" s="171"/>
    </row>
    <row r="428" customFormat="false" ht="13.5" hidden="false" customHeight="false" outlineLevel="0" collapsed="false">
      <c r="A428" s="162"/>
      <c r="B428" s="163"/>
      <c r="C428" s="163"/>
      <c r="D428" s="168"/>
      <c r="E428" s="168" t="n">
        <v>4616</v>
      </c>
      <c r="F428" s="169"/>
      <c r="G428" s="170" t="n">
        <f aca="false">G427</f>
        <v>0</v>
      </c>
      <c r="H428" s="169"/>
    </row>
    <row r="429" customFormat="false" ht="13.5" hidden="false" customHeight="false" outlineLevel="0" collapsed="false">
      <c r="A429" s="162"/>
      <c r="B429" s="163"/>
      <c r="C429" s="163"/>
      <c r="D429" s="173" t="n">
        <v>4</v>
      </c>
      <c r="E429" s="168" t="n">
        <v>4617</v>
      </c>
      <c r="F429" s="171"/>
      <c r="G429" s="172" t="n">
        <f aca="false">G428</f>
        <v>0</v>
      </c>
      <c r="H429" s="171"/>
    </row>
    <row r="430" customFormat="false" ht="14.25" hidden="false" customHeight="false" outlineLevel="0" collapsed="false">
      <c r="A430" s="162"/>
      <c r="B430" s="163"/>
      <c r="C430" s="163"/>
      <c r="D430" s="163"/>
      <c r="E430" s="173" t="n">
        <v>4618</v>
      </c>
      <c r="F430" s="174"/>
      <c r="G430" s="175" t="n">
        <f aca="false">G429</f>
        <v>0</v>
      </c>
      <c r="H430" s="174"/>
    </row>
    <row r="431" customFormat="false" ht="13.5" hidden="false" customHeight="false" outlineLevel="0" collapsed="false">
      <c r="A431" s="162"/>
      <c r="B431" s="163"/>
      <c r="C431" s="273" t="s">
        <v>24</v>
      </c>
      <c r="D431" s="274" t="n">
        <v>1</v>
      </c>
      <c r="E431" s="274" t="n">
        <v>4621</v>
      </c>
      <c r="F431" s="275"/>
      <c r="G431" s="178" t="n">
        <f aca="false">G430</f>
        <v>0</v>
      </c>
      <c r="H431" s="275"/>
    </row>
    <row r="432" customFormat="false" ht="13.5" hidden="false" customHeight="false" outlineLevel="0" collapsed="false">
      <c r="A432" s="162"/>
      <c r="B432" s="163"/>
      <c r="C432" s="163"/>
      <c r="D432" s="168" t="n">
        <v>2</v>
      </c>
      <c r="E432" s="168" t="n">
        <v>4622</v>
      </c>
      <c r="F432" s="179"/>
      <c r="G432" s="180" t="n">
        <f aca="false">G431</f>
        <v>0</v>
      </c>
      <c r="H432" s="179"/>
    </row>
    <row r="433" customFormat="false" ht="13.5" hidden="false" customHeight="false" outlineLevel="0" collapsed="false">
      <c r="A433" s="162"/>
      <c r="B433" s="163"/>
      <c r="C433" s="163"/>
      <c r="D433" s="168" t="n">
        <v>3</v>
      </c>
      <c r="E433" s="168" t="n">
        <v>4623</v>
      </c>
      <c r="F433" s="179"/>
      <c r="G433" s="180" t="n">
        <f aca="false">G432</f>
        <v>0</v>
      </c>
      <c r="H433" s="179"/>
    </row>
    <row r="434" customFormat="false" ht="14.25" hidden="false" customHeight="false" outlineLevel="0" collapsed="false">
      <c r="A434" s="162"/>
      <c r="B434" s="163"/>
      <c r="C434" s="163"/>
      <c r="D434" s="181" t="n">
        <v>4</v>
      </c>
      <c r="E434" s="181" t="n">
        <v>4624</v>
      </c>
      <c r="F434" s="182"/>
      <c r="G434" s="183" t="n">
        <f aca="false">G433</f>
        <v>0</v>
      </c>
      <c r="H434" s="182"/>
    </row>
    <row r="435" customFormat="false" ht="13.5" hidden="false" customHeight="true" outlineLevel="0" collapsed="false">
      <c r="A435" s="162"/>
      <c r="B435" s="163" t="n">
        <v>47</v>
      </c>
      <c r="C435" s="164" t="s">
        <v>23</v>
      </c>
      <c r="D435" s="165" t="n">
        <v>1</v>
      </c>
      <c r="E435" s="165" t="n">
        <v>4711</v>
      </c>
      <c r="F435" s="166"/>
      <c r="G435" s="167" t="n">
        <f aca="false">A435</f>
        <v>0</v>
      </c>
      <c r="H435" s="166"/>
      <c r="I435" s="126" t="n">
        <v>0</v>
      </c>
      <c r="J435" s="127" t="n">
        <v>0</v>
      </c>
      <c r="K435" s="127" t="n">
        <f aca="false">(I435*2)+J435</f>
        <v>0</v>
      </c>
    </row>
    <row r="436" customFormat="false" ht="13.5" hidden="false" customHeight="false" outlineLevel="0" collapsed="false">
      <c r="A436" s="162"/>
      <c r="B436" s="163"/>
      <c r="C436" s="163"/>
      <c r="D436" s="165"/>
      <c r="E436" s="168" t="n">
        <v>4712</v>
      </c>
      <c r="F436" s="169"/>
      <c r="G436" s="170" t="n">
        <f aca="false">G435</f>
        <v>0</v>
      </c>
      <c r="H436" s="169"/>
    </row>
    <row r="437" customFormat="false" ht="13.5" hidden="false" customHeight="false" outlineLevel="0" collapsed="false">
      <c r="A437" s="162"/>
      <c r="B437" s="163"/>
      <c r="C437" s="163"/>
      <c r="D437" s="168" t="n">
        <v>2</v>
      </c>
      <c r="E437" s="168" t="n">
        <v>4713</v>
      </c>
      <c r="F437" s="171"/>
      <c r="G437" s="172" t="n">
        <f aca="false">G436</f>
        <v>0</v>
      </c>
      <c r="H437" s="171"/>
    </row>
    <row r="438" customFormat="false" ht="13.5" hidden="false" customHeight="false" outlineLevel="0" collapsed="false">
      <c r="A438" s="162"/>
      <c r="B438" s="163"/>
      <c r="C438" s="163"/>
      <c r="D438" s="168"/>
      <c r="E438" s="168" t="n">
        <v>4714</v>
      </c>
      <c r="F438" s="169"/>
      <c r="G438" s="170" t="n">
        <f aca="false">G437</f>
        <v>0</v>
      </c>
      <c r="H438" s="169"/>
    </row>
    <row r="439" customFormat="false" ht="13.5" hidden="false" customHeight="false" outlineLevel="0" collapsed="false">
      <c r="A439" s="162"/>
      <c r="B439" s="163"/>
      <c r="C439" s="163"/>
      <c r="D439" s="168" t="n">
        <v>3</v>
      </c>
      <c r="E439" s="168" t="n">
        <v>4715</v>
      </c>
      <c r="F439" s="171"/>
      <c r="G439" s="172" t="n">
        <f aca="false">G438</f>
        <v>0</v>
      </c>
      <c r="H439" s="171"/>
    </row>
    <row r="440" customFormat="false" ht="13.5" hidden="false" customHeight="false" outlineLevel="0" collapsed="false">
      <c r="A440" s="162"/>
      <c r="B440" s="163"/>
      <c r="C440" s="163"/>
      <c r="D440" s="168"/>
      <c r="E440" s="168" t="n">
        <v>4716</v>
      </c>
      <c r="F440" s="169"/>
      <c r="G440" s="170" t="n">
        <f aca="false">G439</f>
        <v>0</v>
      </c>
      <c r="H440" s="169"/>
    </row>
    <row r="441" customFormat="false" ht="13.5" hidden="false" customHeight="false" outlineLevel="0" collapsed="false">
      <c r="A441" s="162"/>
      <c r="B441" s="163"/>
      <c r="C441" s="163"/>
      <c r="D441" s="173" t="n">
        <v>4</v>
      </c>
      <c r="E441" s="168" t="n">
        <v>4717</v>
      </c>
      <c r="F441" s="171"/>
      <c r="G441" s="172" t="n">
        <f aca="false">G440</f>
        <v>0</v>
      </c>
      <c r="H441" s="171"/>
    </row>
    <row r="442" customFormat="false" ht="14.25" hidden="false" customHeight="false" outlineLevel="0" collapsed="false">
      <c r="A442" s="162"/>
      <c r="B442" s="163"/>
      <c r="C442" s="163"/>
      <c r="D442" s="163"/>
      <c r="E442" s="173" t="n">
        <v>4718</v>
      </c>
      <c r="F442" s="174"/>
      <c r="G442" s="175" t="n">
        <f aca="false">G441</f>
        <v>0</v>
      </c>
      <c r="H442" s="174"/>
    </row>
    <row r="443" customFormat="false" ht="13.5" hidden="false" customHeight="false" outlineLevel="0" collapsed="false">
      <c r="A443" s="162"/>
      <c r="B443" s="163"/>
      <c r="C443" s="273" t="s">
        <v>24</v>
      </c>
      <c r="D443" s="274" t="n">
        <v>1</v>
      </c>
      <c r="E443" s="274" t="n">
        <v>4721</v>
      </c>
      <c r="F443" s="275"/>
      <c r="G443" s="178" t="n">
        <f aca="false">G442</f>
        <v>0</v>
      </c>
      <c r="H443" s="275"/>
    </row>
    <row r="444" customFormat="false" ht="13.5" hidden="false" customHeight="false" outlineLevel="0" collapsed="false">
      <c r="A444" s="162"/>
      <c r="B444" s="163"/>
      <c r="C444" s="163"/>
      <c r="D444" s="168" t="n">
        <v>2</v>
      </c>
      <c r="E444" s="168" t="n">
        <v>4722</v>
      </c>
      <c r="F444" s="179"/>
      <c r="G444" s="180" t="n">
        <f aca="false">G443</f>
        <v>0</v>
      </c>
      <c r="H444" s="179"/>
    </row>
    <row r="445" customFormat="false" ht="13.5" hidden="false" customHeight="false" outlineLevel="0" collapsed="false">
      <c r="A445" s="162"/>
      <c r="B445" s="163"/>
      <c r="C445" s="163"/>
      <c r="D445" s="168" t="n">
        <v>3</v>
      </c>
      <c r="E445" s="168" t="n">
        <v>4723</v>
      </c>
      <c r="F445" s="179"/>
      <c r="G445" s="180" t="n">
        <f aca="false">G444</f>
        <v>0</v>
      </c>
      <c r="H445" s="179"/>
    </row>
    <row r="446" customFormat="false" ht="14.25" hidden="false" customHeight="false" outlineLevel="0" collapsed="false">
      <c r="A446" s="162"/>
      <c r="B446" s="163"/>
      <c r="C446" s="163"/>
      <c r="D446" s="181" t="n">
        <v>4</v>
      </c>
      <c r="E446" s="181" t="n">
        <v>4724</v>
      </c>
      <c r="F446" s="182"/>
      <c r="G446" s="183" t="n">
        <f aca="false">G445</f>
        <v>0</v>
      </c>
      <c r="H446" s="182"/>
    </row>
    <row r="447" customFormat="false" ht="13.5" hidden="false" customHeight="false" outlineLevel="0" collapsed="false">
      <c r="A447" s="85"/>
      <c r="B447" s="85"/>
      <c r="C447" s="85"/>
      <c r="D447" s="85"/>
      <c r="E447" s="85"/>
      <c r="F447" s="85"/>
      <c r="G447" s="113"/>
      <c r="I447" s="128" t="n">
        <f aca="false">SUM(I3:I446)</f>
        <v>78</v>
      </c>
      <c r="J447" s="128" t="n">
        <f aca="false">SUM(J3:J446)</f>
        <v>81</v>
      </c>
      <c r="K447" s="128" t="n">
        <f aca="false">SUM(K3:K446)</f>
        <v>237</v>
      </c>
    </row>
    <row r="448" customFormat="false" ht="13.5" hidden="false" customHeight="false" outlineLevel="0" collapsed="false">
      <c r="A448" s="85"/>
      <c r="B448" s="85"/>
      <c r="C448" s="85"/>
      <c r="D448" s="85"/>
      <c r="E448" s="85"/>
      <c r="F448" s="85"/>
    </row>
    <row r="449" customFormat="false" ht="13.5" hidden="false" customHeight="false" outlineLevel="0" collapsed="false">
      <c r="A449" s="85"/>
      <c r="B449" s="85"/>
      <c r="C449" s="85"/>
      <c r="D449" s="85"/>
      <c r="E449" s="85"/>
      <c r="F449" s="85"/>
    </row>
    <row r="450" customFormat="false" ht="13.5" hidden="false" customHeight="false" outlineLevel="0" collapsed="false">
      <c r="A450" s="85"/>
      <c r="B450" s="85"/>
      <c r="C450" s="85"/>
      <c r="D450" s="85"/>
      <c r="E450" s="85"/>
      <c r="F450" s="85"/>
    </row>
  </sheetData>
  <mergeCells count="296">
    <mergeCell ref="A3:A14"/>
    <mergeCell ref="B3:B14"/>
    <mergeCell ref="C3:C10"/>
    <mergeCell ref="D3:D4"/>
    <mergeCell ref="D5:D6"/>
    <mergeCell ref="D7:D8"/>
    <mergeCell ref="D9:D10"/>
    <mergeCell ref="C11:C14"/>
    <mergeCell ref="A15:A26"/>
    <mergeCell ref="B15:B26"/>
    <mergeCell ref="C15:C22"/>
    <mergeCell ref="D15:D16"/>
    <mergeCell ref="D17:D18"/>
    <mergeCell ref="D19:D20"/>
    <mergeCell ref="D21:D22"/>
    <mergeCell ref="C23:C26"/>
    <mergeCell ref="A27:A38"/>
    <mergeCell ref="B27:B38"/>
    <mergeCell ref="C27:C34"/>
    <mergeCell ref="D27:D28"/>
    <mergeCell ref="D29:D30"/>
    <mergeCell ref="D31:D32"/>
    <mergeCell ref="D33:D34"/>
    <mergeCell ref="C35:C38"/>
    <mergeCell ref="A39:A50"/>
    <mergeCell ref="B39:B50"/>
    <mergeCell ref="C39:C46"/>
    <mergeCell ref="D39:D40"/>
    <mergeCell ref="D41:D42"/>
    <mergeCell ref="D43:D44"/>
    <mergeCell ref="D45:D46"/>
    <mergeCell ref="C47:C50"/>
    <mergeCell ref="A51:A62"/>
    <mergeCell ref="B51:B62"/>
    <mergeCell ref="C51:C58"/>
    <mergeCell ref="D51:D52"/>
    <mergeCell ref="D53:D54"/>
    <mergeCell ref="D55:D56"/>
    <mergeCell ref="D57:D58"/>
    <mergeCell ref="C59:C62"/>
    <mergeCell ref="A63:A74"/>
    <mergeCell ref="B63:B74"/>
    <mergeCell ref="C63:C70"/>
    <mergeCell ref="D63:D64"/>
    <mergeCell ref="D65:D66"/>
    <mergeCell ref="D67:D68"/>
    <mergeCell ref="D69:D70"/>
    <mergeCell ref="C71:C74"/>
    <mergeCell ref="A75:A86"/>
    <mergeCell ref="B75:B86"/>
    <mergeCell ref="C75:C82"/>
    <mergeCell ref="D75:D76"/>
    <mergeCell ref="D77:D78"/>
    <mergeCell ref="D79:D80"/>
    <mergeCell ref="D81:D82"/>
    <mergeCell ref="C83:C86"/>
    <mergeCell ref="A87:A98"/>
    <mergeCell ref="B87:B98"/>
    <mergeCell ref="C87:C94"/>
    <mergeCell ref="D87:D88"/>
    <mergeCell ref="D89:D90"/>
    <mergeCell ref="D91:D92"/>
    <mergeCell ref="D93:D94"/>
    <mergeCell ref="C95:C98"/>
    <mergeCell ref="A99:A110"/>
    <mergeCell ref="B99:B110"/>
    <mergeCell ref="C99:C106"/>
    <mergeCell ref="D99:D100"/>
    <mergeCell ref="D101:D102"/>
    <mergeCell ref="D103:D104"/>
    <mergeCell ref="D105:D106"/>
    <mergeCell ref="C107:C110"/>
    <mergeCell ref="A111:A122"/>
    <mergeCell ref="B111:B122"/>
    <mergeCell ref="C111:C118"/>
    <mergeCell ref="D111:D112"/>
    <mergeCell ref="D113:D114"/>
    <mergeCell ref="D115:D116"/>
    <mergeCell ref="D117:D118"/>
    <mergeCell ref="C119:C122"/>
    <mergeCell ref="A123:A134"/>
    <mergeCell ref="B123:B134"/>
    <mergeCell ref="C123:C130"/>
    <mergeCell ref="D123:D124"/>
    <mergeCell ref="D125:D126"/>
    <mergeCell ref="D127:D128"/>
    <mergeCell ref="D129:D130"/>
    <mergeCell ref="C131:C134"/>
    <mergeCell ref="A135:A146"/>
    <mergeCell ref="B135:B146"/>
    <mergeCell ref="C135:C142"/>
    <mergeCell ref="D135:D136"/>
    <mergeCell ref="D137:D138"/>
    <mergeCell ref="D139:D140"/>
    <mergeCell ref="D141:D142"/>
    <mergeCell ref="C143:C146"/>
    <mergeCell ref="A147:A158"/>
    <mergeCell ref="B147:B158"/>
    <mergeCell ref="C147:C154"/>
    <mergeCell ref="D147:D148"/>
    <mergeCell ref="D149:D150"/>
    <mergeCell ref="D151:D152"/>
    <mergeCell ref="D153:D154"/>
    <mergeCell ref="C155:C158"/>
    <mergeCell ref="A159:A170"/>
    <mergeCell ref="B159:B170"/>
    <mergeCell ref="C159:C166"/>
    <mergeCell ref="D159:D160"/>
    <mergeCell ref="D161:D162"/>
    <mergeCell ref="D163:D164"/>
    <mergeCell ref="D165:D166"/>
    <mergeCell ref="C167:C170"/>
    <mergeCell ref="A171:A182"/>
    <mergeCell ref="B171:B182"/>
    <mergeCell ref="C171:C178"/>
    <mergeCell ref="D171:D172"/>
    <mergeCell ref="D173:D174"/>
    <mergeCell ref="D175:D176"/>
    <mergeCell ref="D177:D178"/>
    <mergeCell ref="C179:C182"/>
    <mergeCell ref="A183:A194"/>
    <mergeCell ref="B183:B194"/>
    <mergeCell ref="C183:C190"/>
    <mergeCell ref="D183:D184"/>
    <mergeCell ref="D185:D186"/>
    <mergeCell ref="D187:D188"/>
    <mergeCell ref="D189:D190"/>
    <mergeCell ref="C191:C194"/>
    <mergeCell ref="A195:A206"/>
    <mergeCell ref="B195:B206"/>
    <mergeCell ref="C195:C202"/>
    <mergeCell ref="D195:D196"/>
    <mergeCell ref="D197:D198"/>
    <mergeCell ref="D199:D200"/>
    <mergeCell ref="D201:D202"/>
    <mergeCell ref="C203:C206"/>
    <mergeCell ref="A207:A218"/>
    <mergeCell ref="B207:B218"/>
    <mergeCell ref="C207:C214"/>
    <mergeCell ref="D207:D208"/>
    <mergeCell ref="D209:D210"/>
    <mergeCell ref="D211:D212"/>
    <mergeCell ref="D213:D214"/>
    <mergeCell ref="C215:C218"/>
    <mergeCell ref="A219:A230"/>
    <mergeCell ref="B219:B230"/>
    <mergeCell ref="C219:C226"/>
    <mergeCell ref="D219:D220"/>
    <mergeCell ref="D221:D222"/>
    <mergeCell ref="D223:D224"/>
    <mergeCell ref="D225:D226"/>
    <mergeCell ref="C227:C230"/>
    <mergeCell ref="A231:A242"/>
    <mergeCell ref="B231:B242"/>
    <mergeCell ref="C231:C238"/>
    <mergeCell ref="D231:D232"/>
    <mergeCell ref="D233:D234"/>
    <mergeCell ref="D235:D236"/>
    <mergeCell ref="D237:D238"/>
    <mergeCell ref="C239:C242"/>
    <mergeCell ref="A243:A254"/>
    <mergeCell ref="B243:B254"/>
    <mergeCell ref="C243:C250"/>
    <mergeCell ref="D243:D244"/>
    <mergeCell ref="D245:D246"/>
    <mergeCell ref="D247:D248"/>
    <mergeCell ref="D249:D250"/>
    <mergeCell ref="C251:C254"/>
    <mergeCell ref="A255:A266"/>
    <mergeCell ref="B255:B266"/>
    <mergeCell ref="C255:C262"/>
    <mergeCell ref="D255:D256"/>
    <mergeCell ref="D257:D258"/>
    <mergeCell ref="D259:D260"/>
    <mergeCell ref="D261:D262"/>
    <mergeCell ref="C263:C266"/>
    <mergeCell ref="A267:A278"/>
    <mergeCell ref="B267:B278"/>
    <mergeCell ref="C267:C274"/>
    <mergeCell ref="D267:D268"/>
    <mergeCell ref="D269:D270"/>
    <mergeCell ref="D271:D272"/>
    <mergeCell ref="D273:D274"/>
    <mergeCell ref="C275:C278"/>
    <mergeCell ref="A279:A290"/>
    <mergeCell ref="B279:B290"/>
    <mergeCell ref="C279:C286"/>
    <mergeCell ref="D279:D280"/>
    <mergeCell ref="D281:D282"/>
    <mergeCell ref="D283:D284"/>
    <mergeCell ref="D285:D286"/>
    <mergeCell ref="C287:C290"/>
    <mergeCell ref="A291:A302"/>
    <mergeCell ref="B291:B302"/>
    <mergeCell ref="C291:C298"/>
    <mergeCell ref="D291:D292"/>
    <mergeCell ref="D293:D294"/>
    <mergeCell ref="D295:D296"/>
    <mergeCell ref="D297:D298"/>
    <mergeCell ref="C299:C302"/>
    <mergeCell ref="A303:A314"/>
    <mergeCell ref="B303:B314"/>
    <mergeCell ref="C303:C310"/>
    <mergeCell ref="D303:D304"/>
    <mergeCell ref="D305:D306"/>
    <mergeCell ref="D307:D308"/>
    <mergeCell ref="D309:D310"/>
    <mergeCell ref="C311:C314"/>
    <mergeCell ref="A315:A326"/>
    <mergeCell ref="B315:B326"/>
    <mergeCell ref="C315:C322"/>
    <mergeCell ref="D315:D316"/>
    <mergeCell ref="D317:D318"/>
    <mergeCell ref="D319:D320"/>
    <mergeCell ref="D321:D322"/>
    <mergeCell ref="C323:C326"/>
    <mergeCell ref="A327:A338"/>
    <mergeCell ref="B327:B338"/>
    <mergeCell ref="C327:C334"/>
    <mergeCell ref="D327:D328"/>
    <mergeCell ref="D329:D330"/>
    <mergeCell ref="D331:D332"/>
    <mergeCell ref="D333:D334"/>
    <mergeCell ref="C335:C338"/>
    <mergeCell ref="A339:A350"/>
    <mergeCell ref="B339:B350"/>
    <mergeCell ref="C339:C346"/>
    <mergeCell ref="D339:D340"/>
    <mergeCell ref="D341:D342"/>
    <mergeCell ref="D343:D344"/>
    <mergeCell ref="D345:D346"/>
    <mergeCell ref="C347:C350"/>
    <mergeCell ref="A351:A362"/>
    <mergeCell ref="B351:B362"/>
    <mergeCell ref="C351:C358"/>
    <mergeCell ref="D351:D352"/>
    <mergeCell ref="D353:D354"/>
    <mergeCell ref="D355:D356"/>
    <mergeCell ref="D357:D358"/>
    <mergeCell ref="C359:C362"/>
    <mergeCell ref="A363:A374"/>
    <mergeCell ref="B363:B374"/>
    <mergeCell ref="C363:C370"/>
    <mergeCell ref="D363:D364"/>
    <mergeCell ref="D365:D366"/>
    <mergeCell ref="D367:D368"/>
    <mergeCell ref="D369:D370"/>
    <mergeCell ref="C371:C374"/>
    <mergeCell ref="A375:A386"/>
    <mergeCell ref="B375:B386"/>
    <mergeCell ref="C375:C382"/>
    <mergeCell ref="D375:D376"/>
    <mergeCell ref="D377:D378"/>
    <mergeCell ref="D379:D380"/>
    <mergeCell ref="D381:D382"/>
    <mergeCell ref="C383:C386"/>
    <mergeCell ref="A387:A398"/>
    <mergeCell ref="B387:B398"/>
    <mergeCell ref="C387:C394"/>
    <mergeCell ref="D387:D388"/>
    <mergeCell ref="D389:D390"/>
    <mergeCell ref="D391:D392"/>
    <mergeCell ref="D393:D394"/>
    <mergeCell ref="C395:C398"/>
    <mergeCell ref="A399:A410"/>
    <mergeCell ref="B399:B410"/>
    <mergeCell ref="C399:C406"/>
    <mergeCell ref="D399:D400"/>
    <mergeCell ref="D401:D402"/>
    <mergeCell ref="D403:D404"/>
    <mergeCell ref="D405:D406"/>
    <mergeCell ref="C407:C410"/>
    <mergeCell ref="A411:A422"/>
    <mergeCell ref="B411:B422"/>
    <mergeCell ref="C411:C418"/>
    <mergeCell ref="D411:D412"/>
    <mergeCell ref="D413:D414"/>
    <mergeCell ref="D415:D416"/>
    <mergeCell ref="D417:D418"/>
    <mergeCell ref="C419:C422"/>
    <mergeCell ref="A423:A434"/>
    <mergeCell ref="B423:B434"/>
    <mergeCell ref="C423:C430"/>
    <mergeCell ref="D423:D424"/>
    <mergeCell ref="D425:D426"/>
    <mergeCell ref="D427:D428"/>
    <mergeCell ref="D429:D430"/>
    <mergeCell ref="C431:C434"/>
    <mergeCell ref="A435:A446"/>
    <mergeCell ref="B435:B446"/>
    <mergeCell ref="C435:C442"/>
    <mergeCell ref="D435:D436"/>
    <mergeCell ref="D437:D438"/>
    <mergeCell ref="D439:D440"/>
    <mergeCell ref="D441:D442"/>
    <mergeCell ref="C443:C4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6:22:27Z</dcterms:created>
  <dc:creator>新潟市教育委員会</dc:creator>
  <dc:description/>
  <dc:language>en-US</dc:language>
  <cp:lastModifiedBy>新潟市教育委員会</cp:lastModifiedBy>
  <cp:lastPrinted>2017-01-22T05:01:45Z</cp:lastPrinted>
  <dcterms:modified xsi:type="dcterms:W3CDTF">2017-01-22T05:03:27Z</dcterms:modified>
  <cp:revision>0</cp:revision>
  <dc:subject/>
  <dc:title/>
</cp:coreProperties>
</file>