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選手名簿" sheetId="1" state="visible" r:id="rId2"/>
  </sheets>
  <definedNames>
    <definedName function="false" hidden="false" localSheetId="0" name="_xlnm.Print_Titles" vbProcedure="false">29選手名簿!$1:$2</definedName>
    <definedName function="false" hidden="false" localSheetId="0" name="Excel_BuiltIn__FilterDatabase" vbProcedure="false">29選手名簿!$2: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48">
  <si>
    <t xml:space="preserve">№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目</t>
    </r>
    <r>
      <rPr>
        <sz val="10"/>
        <rFont val="ＭＳ Ｐ明朝"/>
        <family val="1"/>
        <charset val="128"/>
      </rPr>
      <t xml:space="preserve">P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目</t>
    </r>
    <r>
      <rPr>
        <sz val="10"/>
        <rFont val="ＭＳ Ｐ明朝"/>
        <family val="1"/>
        <charset val="128"/>
      </rPr>
      <t xml:space="preserve">P</t>
    </r>
  </si>
  <si>
    <r>
      <rPr>
        <sz val="10"/>
        <rFont val="Noto Sans"/>
        <family val="2"/>
      </rPr>
      <t xml:space="preserve">合計</t>
    </r>
    <r>
      <rPr>
        <sz val="10"/>
        <rFont val="ＭＳ Ｐ明朝"/>
        <family val="1"/>
        <charset val="128"/>
      </rPr>
      <t xml:space="preserve">P</t>
    </r>
  </si>
  <si>
    <t xml:space="preserve">総合順位</t>
  </si>
  <si>
    <t xml:space="preserve">種目</t>
  </si>
  <si>
    <t xml:space="preserve">府県
名</t>
  </si>
  <si>
    <t xml:space="preserve">選手名</t>
  </si>
  <si>
    <t xml:space="preserve">ふりがな</t>
  </si>
  <si>
    <t xml:space="preserve">学年</t>
  </si>
  <si>
    <t xml:space="preserve">チーム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男子単６</t>
  </si>
  <si>
    <t xml:space="preserve">青森</t>
  </si>
  <si>
    <t xml:space="preserve">角田　洸介</t>
  </si>
  <si>
    <t xml:space="preserve">かくた　こうすけ</t>
  </si>
  <si>
    <t xml:space="preserve">常盤ジュニアクラブ</t>
  </si>
  <si>
    <t xml:space="preserve">宮城</t>
  </si>
  <si>
    <t xml:space="preserve">日野　悠人</t>
  </si>
  <si>
    <t xml:space="preserve">ひの　ゆうと</t>
  </si>
  <si>
    <t xml:space="preserve">石巻クラブジュニア</t>
  </si>
  <si>
    <t xml:space="preserve">大友　和弥</t>
  </si>
  <si>
    <t xml:space="preserve">おおとも　かずや</t>
  </si>
  <si>
    <t xml:space="preserve">塩竈ジュニア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福島</t>
  </si>
  <si>
    <t xml:space="preserve">三本菅　弘憲</t>
  </si>
  <si>
    <t xml:space="preserve">さんぼんすげ　ひろあき</t>
  </si>
  <si>
    <t xml:space="preserve">ﾌｫﾙﾃｼﾓ</t>
  </si>
  <si>
    <t xml:space="preserve">本宮　颯人</t>
  </si>
  <si>
    <t xml:space="preserve">ほんぐう　はやと</t>
  </si>
  <si>
    <t xml:space="preserve">白河ひがしバドジュニア</t>
  </si>
  <si>
    <t xml:space="preserve">鈴木　爽来</t>
  </si>
  <si>
    <t xml:space="preserve">すずき　そら</t>
  </si>
  <si>
    <t xml:space="preserve">荒川　祐人</t>
  </si>
  <si>
    <t xml:space="preserve">あらかわ　ゆうと</t>
  </si>
  <si>
    <t xml:space="preserve">G-eggclub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茨城</t>
  </si>
  <si>
    <t xml:space="preserve">上曽　直輝</t>
  </si>
  <si>
    <t xml:space="preserve">うわそ　なおき</t>
  </si>
  <si>
    <t xml:space="preserve">いばらきジュニア</t>
  </si>
  <si>
    <t xml:space="preserve">百瀬　友翔</t>
  </si>
  <si>
    <t xml:space="preserve">ももせ　ゆうと</t>
  </si>
  <si>
    <t xml:space="preserve">大井沢</t>
  </si>
  <si>
    <t xml:space="preserve">鳥川　智匡</t>
  </si>
  <si>
    <t xml:space="preserve">うわそ　ともまさ</t>
  </si>
  <si>
    <t xml:space="preserve">東少年</t>
  </si>
  <si>
    <t xml:space="preserve">埼玉</t>
  </si>
  <si>
    <t xml:space="preserve">津田　光生</t>
  </si>
  <si>
    <t xml:space="preserve">つだ　こうせい</t>
  </si>
  <si>
    <t xml:space="preserve">チャレンジャー</t>
  </si>
  <si>
    <t xml:space="preserve">栃木</t>
  </si>
  <si>
    <t xml:space="preserve">小川　雄基</t>
  </si>
  <si>
    <t xml:space="preserve">おがわ　ゆうき</t>
  </si>
  <si>
    <t xml:space="preserve">プライドジュニア</t>
  </si>
  <si>
    <t xml:space="preserve">千葉</t>
  </si>
  <si>
    <t xml:space="preserve">村田　光琉</t>
  </si>
  <si>
    <t xml:space="preserve">むらた　ひかる</t>
  </si>
  <si>
    <t xml:space="preserve">ProgressJr.</t>
  </si>
  <si>
    <t xml:space="preserve">愛知</t>
  </si>
  <si>
    <t xml:space="preserve">川北　有祐</t>
  </si>
  <si>
    <t xml:space="preserve">かわきた　ゆうすけ</t>
  </si>
  <si>
    <t xml:space="preserve">石ヶ瀬スポーツ少年団</t>
  </si>
  <si>
    <t xml:space="preserve">新潟</t>
  </si>
  <si>
    <t xml:space="preserve">山岸　拓海</t>
  </si>
  <si>
    <t xml:space="preserve">やまぎし　たくみ</t>
  </si>
  <si>
    <t xml:space="preserve">燕スポーツ少年団</t>
  </si>
  <si>
    <t xml:space="preserve">久住　光陽</t>
  </si>
  <si>
    <t xml:space="preserve">くずみ　こうよう</t>
  </si>
  <si>
    <t xml:space="preserve">豊栄ジュニア</t>
  </si>
  <si>
    <t xml:space="preserve">橘　温大</t>
  </si>
  <si>
    <t xml:space="preserve">たちばな　はるた</t>
  </si>
  <si>
    <r>
      <rPr>
        <sz val="11"/>
        <rFont val="Noto Sans"/>
        <family val="2"/>
      </rPr>
      <t xml:space="preserve">はちみつ</t>
    </r>
    <r>
      <rPr>
        <sz val="11"/>
        <rFont val="ＭＳ Ｐ明朝"/>
        <family val="1"/>
        <charset val="128"/>
      </rPr>
      <t xml:space="preserve">Jr</t>
    </r>
  </si>
  <si>
    <t xml:space="preserve">男子単５</t>
  </si>
  <si>
    <t xml:space="preserve">秋田</t>
  </si>
  <si>
    <t xml:space="preserve">中杉　晴哉</t>
  </si>
  <si>
    <t xml:space="preserve">なかすぎ　はるや</t>
  </si>
  <si>
    <t xml:space="preserve">泉ジュニア</t>
  </si>
  <si>
    <r>
      <rPr>
        <b val="true"/>
        <sz val="10"/>
        <color rgb="FFFF0000"/>
        <rFont val="ＭＳ Ｐ明朝"/>
        <family val="1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位</t>
    </r>
  </si>
  <si>
    <t xml:space="preserve">阿部　颯悟</t>
  </si>
  <si>
    <t xml:space="preserve">あべ　そうご</t>
  </si>
  <si>
    <t xml:space="preserve">佐藤　望</t>
  </si>
  <si>
    <t xml:space="preserve">さとう　のぞみ</t>
  </si>
  <si>
    <t xml:space="preserve">山形</t>
  </si>
  <si>
    <t xml:space="preserve">西部　陽翔</t>
  </si>
  <si>
    <t xml:space="preserve">にしべ　はると</t>
  </si>
  <si>
    <r>
      <rPr>
        <sz val="11"/>
        <rFont val="Noto Sans"/>
        <family val="2"/>
      </rPr>
      <t xml:space="preserve">米沢南部</t>
    </r>
    <r>
      <rPr>
        <sz val="11"/>
        <rFont val="ＭＳ Ｐ明朝"/>
        <family val="1"/>
        <charset val="128"/>
      </rPr>
      <t xml:space="preserve">JBC</t>
    </r>
  </si>
  <si>
    <t xml:space="preserve">玉川　空</t>
  </si>
  <si>
    <t xml:space="preserve">たまがわ　くう</t>
  </si>
  <si>
    <r>
      <rPr>
        <sz val="11"/>
        <rFont val="ＭＳ Ｐ明朝"/>
        <family val="1"/>
        <charset val="128"/>
      </rPr>
      <t xml:space="preserve">GPW</t>
    </r>
    <r>
      <rPr>
        <sz val="11"/>
        <rFont val="Noto Sans"/>
        <family val="2"/>
      </rPr>
      <t xml:space="preserve">ジュニア</t>
    </r>
  </si>
  <si>
    <t xml:space="preserve">阿部　壮汰</t>
  </si>
  <si>
    <t xml:space="preserve">あべ　そうた</t>
  </si>
  <si>
    <t xml:space="preserve">佐川　光</t>
  </si>
  <si>
    <t xml:space="preserve">さがわ　ひかる</t>
  </si>
  <si>
    <t xml:space="preserve">東和キッズ</t>
  </si>
  <si>
    <t xml:space="preserve">長岡　すばる</t>
  </si>
  <si>
    <t xml:space="preserve">ながおか　すばる</t>
  </si>
  <si>
    <t xml:space="preserve">高野　賢斗</t>
  </si>
  <si>
    <t xml:space="preserve">たかの　けんと</t>
  </si>
  <si>
    <t xml:space="preserve">豊ジュニア</t>
  </si>
  <si>
    <t xml:space="preserve">美濃口　舜</t>
  </si>
  <si>
    <t xml:space="preserve">みのぐち　しゅん</t>
  </si>
  <si>
    <t xml:space="preserve">ハルトノ</t>
  </si>
  <si>
    <t xml:space="preserve">中静　悠斗</t>
  </si>
  <si>
    <t xml:space="preserve">なかしず　ゆうと</t>
  </si>
  <si>
    <t xml:space="preserve">宇都宮中央ジュニア</t>
  </si>
  <si>
    <t xml:space="preserve">江連　晴羽</t>
  </si>
  <si>
    <t xml:space="preserve">えづれ　はる</t>
  </si>
  <si>
    <t xml:space="preserve">指首　湧斗</t>
  </si>
  <si>
    <t xml:space="preserve">さしくび　ゆうと</t>
  </si>
  <si>
    <t xml:space="preserve">群馬</t>
  </si>
  <si>
    <t xml:space="preserve">栗原　和輝</t>
  </si>
  <si>
    <t xml:space="preserve">くりはら　かずき</t>
  </si>
  <si>
    <r>
      <rPr>
        <sz val="11"/>
        <rFont val="Noto Sans"/>
        <family val="2"/>
      </rPr>
      <t xml:space="preserve">青空会</t>
    </r>
    <r>
      <rPr>
        <sz val="11"/>
        <rFont val="ＭＳ Ｐ明朝"/>
        <family val="1"/>
        <charset val="128"/>
      </rPr>
      <t xml:space="preserve">JBC</t>
    </r>
  </si>
  <si>
    <t xml:space="preserve">稲川　蓮二郎</t>
  </si>
  <si>
    <t xml:space="preserve">いながわ　れんじろう</t>
  </si>
  <si>
    <t xml:space="preserve">山城　拓也</t>
  </si>
  <si>
    <t xml:space="preserve">やましろ　たくや</t>
  </si>
  <si>
    <t xml:space="preserve">佐渡ジュニア</t>
  </si>
  <si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位</t>
    </r>
  </si>
  <si>
    <t xml:space="preserve">小林　大晟</t>
  </si>
  <si>
    <t xml:space="preserve">こばやし　たいせい</t>
  </si>
  <si>
    <t xml:space="preserve">柏崎ジュニア</t>
  </si>
  <si>
    <t xml:space="preserve">渡邉　怜王</t>
  </si>
  <si>
    <t xml:space="preserve">わたなべ　れお</t>
  </si>
  <si>
    <t xml:space="preserve">ウイニングロード</t>
  </si>
  <si>
    <t xml:space="preserve">男子単４</t>
  </si>
  <si>
    <t xml:space="preserve">芳賀　彪汰</t>
  </si>
  <si>
    <t xml:space="preserve">はが　あやた</t>
  </si>
  <si>
    <t xml:space="preserve">田村　春翔</t>
  </si>
  <si>
    <t xml:space="preserve">たむら　はると</t>
  </si>
  <si>
    <t xml:space="preserve">鶴岡　陽向</t>
  </si>
  <si>
    <t xml:space="preserve">つるおか　ひなた</t>
  </si>
  <si>
    <t xml:space="preserve">寺島　拓夢</t>
  </si>
  <si>
    <t xml:space="preserve">てらしま　ひろむ</t>
  </si>
  <si>
    <t xml:space="preserve">仙台大和ジュニア</t>
  </si>
  <si>
    <t xml:space="preserve">齊藤　優楽</t>
  </si>
  <si>
    <t xml:space="preserve">さいとう　ゆら</t>
  </si>
  <si>
    <t xml:space="preserve">佐久間　敦大</t>
  </si>
  <si>
    <t xml:space="preserve">さくま　あつひろ</t>
  </si>
  <si>
    <t xml:space="preserve">矢吹　隆成</t>
  </si>
  <si>
    <t xml:space="preserve">やぶき　りゅうせい</t>
  </si>
  <si>
    <t xml:space="preserve">仲田　彩凄</t>
  </si>
  <si>
    <t xml:space="preserve">なかた　いっせい</t>
  </si>
  <si>
    <t xml:space="preserve">大内　悠矢</t>
  </si>
  <si>
    <t xml:space="preserve">おおうち　ゆうや</t>
  </si>
  <si>
    <t xml:space="preserve">三木　颯斗</t>
  </si>
  <si>
    <t xml:space="preserve">みき　はやと</t>
  </si>
  <si>
    <t xml:space="preserve">小峯　泰成</t>
  </si>
  <si>
    <t xml:space="preserve">こみね　たいせい</t>
  </si>
  <si>
    <t xml:space="preserve">中村　陸人</t>
  </si>
  <si>
    <t xml:space="preserve">なかむら　りくと</t>
  </si>
  <si>
    <t xml:space="preserve">成沢</t>
  </si>
  <si>
    <t xml:space="preserve">荒木　智陽</t>
  </si>
  <si>
    <t xml:space="preserve">あらき　ともはる</t>
  </si>
  <si>
    <t xml:space="preserve">ＦＪＢＳ</t>
  </si>
  <si>
    <t xml:space="preserve">八木澤　賢翼</t>
  </si>
  <si>
    <t xml:space="preserve">やぎさわ　けんすけ</t>
  </si>
  <si>
    <t xml:space="preserve">山城　政人</t>
  </si>
  <si>
    <t xml:space="preserve">やましろ　まさと</t>
  </si>
  <si>
    <t xml:space="preserve">矢田　紬</t>
  </si>
  <si>
    <t xml:space="preserve">やだ　つむぎ</t>
  </si>
  <si>
    <t xml:space="preserve">プログレス</t>
  </si>
  <si>
    <t xml:space="preserve">中山　裕斗</t>
  </si>
  <si>
    <t xml:space="preserve">なかやま　ゆうと</t>
  </si>
  <si>
    <t xml:space="preserve">芦田　潤平</t>
  </si>
  <si>
    <t xml:space="preserve">あしだ　じゅんぺい</t>
  </si>
  <si>
    <t xml:space="preserve">つばめインパクト</t>
  </si>
  <si>
    <t xml:space="preserve">男子複６</t>
  </si>
  <si>
    <t xml:space="preserve">熊谷　大貴</t>
  </si>
  <si>
    <t xml:space="preserve">くまがい　だいき</t>
  </si>
  <si>
    <t xml:space="preserve">草井　廉太郎</t>
  </si>
  <si>
    <t xml:space="preserve">くさい　れんたろう</t>
  </si>
  <si>
    <t xml:space="preserve">齋藤　羽温</t>
  </si>
  <si>
    <t xml:space="preserve">さいとう　はおん</t>
  </si>
  <si>
    <t xml:space="preserve">佐藤　嘉高</t>
  </si>
  <si>
    <t xml:space="preserve">さとう　よしたか</t>
  </si>
  <si>
    <t xml:space="preserve">鶴岡城北スポーツ少年団</t>
  </si>
  <si>
    <t xml:space="preserve">大竹　晃太郎</t>
  </si>
  <si>
    <t xml:space="preserve">おおたけ　こうたろう</t>
  </si>
  <si>
    <t xml:space="preserve">阿部　幹</t>
  </si>
  <si>
    <t xml:space="preserve">あべ　もとき</t>
  </si>
  <si>
    <t xml:space="preserve">鶴田　遥大</t>
  </si>
  <si>
    <t xml:space="preserve">つるた　はると</t>
  </si>
  <si>
    <t xml:space="preserve">山嵜　陽斗</t>
  </si>
  <si>
    <t xml:space="preserve">やまざき　はると</t>
  </si>
  <si>
    <t xml:space="preserve">ＮＳＢＣ</t>
  </si>
  <si>
    <t xml:space="preserve">久松　陸</t>
  </si>
  <si>
    <t xml:space="preserve">ひさまつ　りく</t>
  </si>
  <si>
    <t xml:space="preserve">野田　穣志</t>
  </si>
  <si>
    <t xml:space="preserve">のだ　じょうし</t>
  </si>
  <si>
    <t xml:space="preserve">熊谷　拓士</t>
  </si>
  <si>
    <t xml:space="preserve">くまがい　たくと</t>
  </si>
  <si>
    <t xml:space="preserve">小倉　優翔</t>
  </si>
  <si>
    <t xml:space="preserve">おぐら　ゆうと</t>
  </si>
  <si>
    <t xml:space="preserve">所沢ジュニア</t>
  </si>
  <si>
    <t xml:space="preserve">北川　雄大</t>
  </si>
  <si>
    <t xml:space="preserve">きたがわ　ゆうだい</t>
  </si>
  <si>
    <t xml:space="preserve">今泉　宏樹</t>
  </si>
  <si>
    <t xml:space="preserve">いまいずみ　こうき</t>
  </si>
  <si>
    <t xml:space="preserve">みはらスポーツ文化少年団</t>
  </si>
  <si>
    <t xml:space="preserve">釜島　唯鶴</t>
  </si>
  <si>
    <t xml:space="preserve">かましま　いづる</t>
  </si>
  <si>
    <t xml:space="preserve">永井　貴大</t>
  </si>
  <si>
    <t xml:space="preserve">ながい　たかひろ</t>
  </si>
  <si>
    <t xml:space="preserve">菅井　康司</t>
  </si>
  <si>
    <t xml:space="preserve">すがい こうじ</t>
  </si>
  <si>
    <t xml:space="preserve">渡邊　麗音</t>
  </si>
  <si>
    <t xml:space="preserve">わたなべ　れおん</t>
  </si>
  <si>
    <t xml:space="preserve">落合　優護</t>
  </si>
  <si>
    <t xml:space="preserve">おちあい ゆうご</t>
  </si>
  <si>
    <t xml:space="preserve">新野　走</t>
  </si>
  <si>
    <t xml:space="preserve">にいの らん</t>
  </si>
  <si>
    <t xml:space="preserve">五泉バンビーノ</t>
  </si>
  <si>
    <t xml:space="preserve">本多　直人</t>
  </si>
  <si>
    <t xml:space="preserve">ほんだ　なおと</t>
  </si>
  <si>
    <t xml:space="preserve">前山　伶音</t>
  </si>
  <si>
    <t xml:space="preserve">まえやま　れおん</t>
  </si>
  <si>
    <t xml:space="preserve">渡辺　匠</t>
  </si>
  <si>
    <t xml:space="preserve">わたなべ　たくみ</t>
  </si>
  <si>
    <t xml:space="preserve">西方　琉生</t>
  </si>
  <si>
    <t xml:space="preserve">にしかた　るい</t>
  </si>
  <si>
    <t xml:space="preserve">男子複５</t>
  </si>
  <si>
    <t xml:space="preserve">渡部　廉</t>
  </si>
  <si>
    <t xml:space="preserve">わたなべ　れん</t>
  </si>
  <si>
    <t xml:space="preserve">児島　悠斗</t>
  </si>
  <si>
    <t xml:space="preserve">こじま　ゆうと</t>
  </si>
  <si>
    <t xml:space="preserve">葵バドミントンクラブﾞ</t>
  </si>
  <si>
    <t xml:space="preserve">深谷　遼太</t>
  </si>
  <si>
    <t xml:space="preserve">ふかや　りょうた</t>
  </si>
  <si>
    <t xml:space="preserve">兒玉　遥斗</t>
  </si>
  <si>
    <t xml:space="preserve">こだま　はると</t>
  </si>
  <si>
    <t xml:space="preserve">戸田　凛太郎</t>
  </si>
  <si>
    <t xml:space="preserve">とだ　りんたろう</t>
  </si>
  <si>
    <t xml:space="preserve">檜山　泰河</t>
  </si>
  <si>
    <t xml:space="preserve">ひやま　たいが</t>
  </si>
  <si>
    <t xml:space="preserve">坂本　安樹</t>
  </si>
  <si>
    <t xml:space="preserve">さかもと　やすき</t>
  </si>
  <si>
    <t xml:space="preserve">櫻井　慎太</t>
  </si>
  <si>
    <t xml:space="preserve">さくらい　しんた</t>
  </si>
  <si>
    <r>
      <rPr>
        <sz val="11"/>
        <rFont val="Noto Sans"/>
        <family val="2"/>
      </rPr>
      <t xml:space="preserve">宇都宮</t>
    </r>
    <r>
      <rPr>
        <sz val="11"/>
        <rFont val="ＭＳ Ｐ明朝"/>
        <family val="1"/>
        <charset val="128"/>
      </rPr>
      <t xml:space="preserve">JB</t>
    </r>
  </si>
  <si>
    <t xml:space="preserve">落合　史詞</t>
  </si>
  <si>
    <t xml:space="preserve">おちあい　みのり</t>
  </si>
  <si>
    <t xml:space="preserve">加古　雄大</t>
  </si>
  <si>
    <t xml:space="preserve">かこ　ゆうだい</t>
  </si>
  <si>
    <t xml:space="preserve">芦田　洸太</t>
  </si>
  <si>
    <t xml:space="preserve">あしだ こうた</t>
  </si>
  <si>
    <t xml:space="preserve">小林　孝彰</t>
  </si>
  <si>
    <t xml:space="preserve">こばやし　たかあき</t>
  </si>
  <si>
    <t xml:space="preserve">磯部　陽向</t>
  </si>
  <si>
    <t xml:space="preserve">いそべ ひなた</t>
  </si>
  <si>
    <t xml:space="preserve">村上　光希</t>
  </si>
  <si>
    <t xml:space="preserve">むらかみ　こうき</t>
  </si>
  <si>
    <t xml:space="preserve">土田　愛翔</t>
  </si>
  <si>
    <t xml:space="preserve">つちだ まなと</t>
  </si>
  <si>
    <t xml:space="preserve">椎谷　亮佑</t>
  </si>
  <si>
    <t xml:space="preserve">しいや　りょうすけ</t>
  </si>
  <si>
    <t xml:space="preserve">山﨑　柊斗</t>
  </si>
  <si>
    <t xml:space="preserve">やまざき　しゅうと</t>
  </si>
  <si>
    <t xml:space="preserve">長谷川　秀真</t>
  </si>
  <si>
    <t xml:space="preserve">はせがわ　しゅうま</t>
  </si>
  <si>
    <t xml:space="preserve">男子複４</t>
  </si>
  <si>
    <t xml:space="preserve">味岡　友陽</t>
  </si>
  <si>
    <t xml:space="preserve">あじおか　ゆうひ</t>
  </si>
  <si>
    <t xml:space="preserve">鈴木　奏楽</t>
  </si>
  <si>
    <r>
      <rPr>
        <sz val="11"/>
        <rFont val="ＭＳ Ｐ明朝"/>
        <family val="1"/>
        <charset val="128"/>
      </rPr>
      <t xml:space="preserve">BPC</t>
    </r>
    <r>
      <rPr>
        <sz val="11"/>
        <rFont val="Noto Sans"/>
        <family val="2"/>
      </rPr>
      <t xml:space="preserve">仙台</t>
    </r>
  </si>
  <si>
    <t xml:space="preserve">朝日　小弐郎</t>
  </si>
  <si>
    <t xml:space="preserve">あさひ　こじろう</t>
  </si>
  <si>
    <t xml:space="preserve">清水　健吾</t>
  </si>
  <si>
    <t xml:space="preserve">しみず　けんご</t>
  </si>
  <si>
    <t xml:space="preserve">菅野　佑輝</t>
  </si>
  <si>
    <t xml:space="preserve">かんの　ゆうき</t>
  </si>
  <si>
    <t xml:space="preserve">本多　風葵</t>
  </si>
  <si>
    <t xml:space="preserve">ほんた　ふうき</t>
  </si>
  <si>
    <t xml:space="preserve">萩原　稀羅</t>
  </si>
  <si>
    <t xml:space="preserve">はぎわら　きら</t>
  </si>
  <si>
    <t xml:space="preserve">鈴木　啓真</t>
  </si>
  <si>
    <t xml:space="preserve">すずき　ひろまさ</t>
  </si>
  <si>
    <r>
      <rPr>
        <sz val="11"/>
        <rFont val="Noto Sans"/>
        <family val="2"/>
      </rPr>
      <t xml:space="preserve">桜川</t>
    </r>
    <r>
      <rPr>
        <sz val="11"/>
        <rFont val="ＭＳ Ｐ明朝"/>
        <family val="1"/>
        <charset val="128"/>
      </rPr>
      <t xml:space="preserve">Jr.</t>
    </r>
  </si>
  <si>
    <t xml:space="preserve">市村　祐作</t>
  </si>
  <si>
    <t xml:space="preserve">いちむら　ゆうさく</t>
  </si>
  <si>
    <t xml:space="preserve">鈴木　大翔</t>
  </si>
  <si>
    <t xml:space="preserve">すずき　はると</t>
  </si>
  <si>
    <t xml:space="preserve">山嵜　耀介</t>
  </si>
  <si>
    <t xml:space="preserve">やまざき　ようすけ</t>
  </si>
  <si>
    <t xml:space="preserve">谷川　晃大</t>
  </si>
  <si>
    <t xml:space="preserve">たにかわ　こうた</t>
  </si>
  <si>
    <t xml:space="preserve">黒田　紘右</t>
  </si>
  <si>
    <t xml:space="preserve">くろだ　こうすけ</t>
  </si>
  <si>
    <t xml:space="preserve">江部　優太郎</t>
  </si>
  <si>
    <t xml:space="preserve">えべ　ゆうたろう</t>
  </si>
  <si>
    <t xml:space="preserve">中山　皓太</t>
  </si>
  <si>
    <t xml:space="preserve">なかやま　こうた</t>
  </si>
  <si>
    <t xml:space="preserve">吉田　虎太郎</t>
  </si>
  <si>
    <t xml:space="preserve">よしだ　こたろう</t>
  </si>
  <si>
    <t xml:space="preserve">佐藤　佑羽</t>
  </si>
  <si>
    <t xml:space="preserve">さとう　ゆうは</t>
  </si>
  <si>
    <t xml:space="preserve">松澤　侑也</t>
  </si>
  <si>
    <t xml:space="preserve">まつざわ　ゆうや</t>
  </si>
  <si>
    <t xml:space="preserve">落合　朝輝</t>
  </si>
  <si>
    <t xml:space="preserve">おちあい　あさひ</t>
  </si>
  <si>
    <t xml:space="preserve">金子　隼</t>
  </si>
  <si>
    <t xml:space="preserve">かねこ　しゅん</t>
  </si>
  <si>
    <t xml:space="preserve">佐々木　有</t>
  </si>
  <si>
    <t xml:space="preserve">ささき　ゆう</t>
  </si>
  <si>
    <t xml:space="preserve">市川　逞夢</t>
  </si>
  <si>
    <t xml:space="preserve">いちかわ　たくむ</t>
  </si>
  <si>
    <t xml:space="preserve">女子単６</t>
  </si>
  <si>
    <t xml:space="preserve">落合　美帆</t>
  </si>
  <si>
    <t xml:space="preserve">おちあい　みほ</t>
  </si>
  <si>
    <t xml:space="preserve">岩手</t>
  </si>
  <si>
    <t xml:space="preserve">久保田　つぐみ</t>
  </si>
  <si>
    <t xml:space="preserve">くぼた　つぐみ</t>
  </si>
  <si>
    <t xml:space="preserve">南城小バドミントン育成会</t>
  </si>
  <si>
    <t xml:space="preserve">森　柑奈</t>
  </si>
  <si>
    <t xml:space="preserve">もり　かんな</t>
  </si>
  <si>
    <t xml:space="preserve">赤崎シャトルズ</t>
  </si>
  <si>
    <t xml:space="preserve">佐藤　日葵</t>
  </si>
  <si>
    <t xml:space="preserve">さとう　ひなた</t>
  </si>
  <si>
    <t xml:space="preserve">檀原　亜衣</t>
  </si>
  <si>
    <t xml:space="preserve">だんばら　あい</t>
  </si>
  <si>
    <t xml:space="preserve">神山　葵</t>
  </si>
  <si>
    <t xml:space="preserve">こうやま　あおい</t>
  </si>
  <si>
    <t xml:space="preserve">林崎　曖</t>
  </si>
  <si>
    <t xml:space="preserve">はやしざき　くらら</t>
  </si>
  <si>
    <t xml:space="preserve">小山　未來</t>
  </si>
  <si>
    <t xml:space="preserve">こやま　みらい</t>
  </si>
  <si>
    <t xml:space="preserve">曽雌　玲那</t>
  </si>
  <si>
    <t xml:space="preserve">そし　れいな</t>
  </si>
  <si>
    <t xml:space="preserve">中村　心音</t>
  </si>
  <si>
    <t xml:space="preserve">なかむら　ここね</t>
  </si>
  <si>
    <t xml:space="preserve">京都</t>
  </si>
  <si>
    <t xml:space="preserve">吉村　穂之香</t>
  </si>
  <si>
    <t xml:space="preserve">よしむら　ほのか</t>
  </si>
  <si>
    <t xml:space="preserve">ホワイトパンダース</t>
  </si>
  <si>
    <t xml:space="preserve">川田　百華</t>
  </si>
  <si>
    <t xml:space="preserve">かわた　ももか</t>
  </si>
  <si>
    <t xml:space="preserve">阿賀野ジュニア</t>
  </si>
  <si>
    <t xml:space="preserve">片桐　涼花</t>
  </si>
  <si>
    <t xml:space="preserve">かたぎり　すずか</t>
  </si>
  <si>
    <t xml:space="preserve">白根エンゼルス</t>
  </si>
  <si>
    <t xml:space="preserve">権平　成美</t>
  </si>
  <si>
    <t xml:space="preserve">ごんだいら　なるみ</t>
  </si>
  <si>
    <t xml:space="preserve">新津ジュニア</t>
  </si>
  <si>
    <t xml:space="preserve">女子単５</t>
  </si>
  <si>
    <t xml:space="preserve">森　眞帆</t>
  </si>
  <si>
    <t xml:space="preserve">もり　まほ</t>
  </si>
  <si>
    <t xml:space="preserve">鶴田　光希</t>
  </si>
  <si>
    <t xml:space="preserve">つるだ　みき</t>
  </si>
  <si>
    <t xml:space="preserve">小松　南</t>
  </si>
  <si>
    <t xml:space="preserve">こまつ　みなみ</t>
  </si>
  <si>
    <t xml:space="preserve">松田　光歩</t>
  </si>
  <si>
    <t xml:space="preserve">まつた　みつほ</t>
  </si>
  <si>
    <t xml:space="preserve">立川バドスポ少</t>
  </si>
  <si>
    <t xml:space="preserve">伊藤　ののか</t>
  </si>
  <si>
    <t xml:space="preserve">いとう　ののか</t>
  </si>
  <si>
    <t xml:space="preserve">坂本　愛依</t>
  </si>
  <si>
    <t xml:space="preserve">さかもと　めい</t>
  </si>
  <si>
    <t xml:space="preserve">久下　七花</t>
  </si>
  <si>
    <t xml:space="preserve">くげ　ななか</t>
  </si>
  <si>
    <t xml:space="preserve">菅野　心</t>
  </si>
  <si>
    <t xml:space="preserve">かんの　こころ</t>
  </si>
  <si>
    <t xml:space="preserve">垣内　杏南</t>
  </si>
  <si>
    <t xml:space="preserve">かいとう　あんな</t>
  </si>
  <si>
    <t xml:space="preserve">堀口　魅月</t>
  </si>
  <si>
    <t xml:space="preserve">ほりぐち　みづき</t>
  </si>
  <si>
    <t xml:space="preserve">白井　陽向</t>
  </si>
  <si>
    <t xml:space="preserve">しらい　ひなた</t>
  </si>
  <si>
    <t xml:space="preserve">北川　遥椛</t>
  </si>
  <si>
    <t xml:space="preserve">きたがわ　はるか</t>
  </si>
  <si>
    <t xml:space="preserve">伊藤　摩琳</t>
  </si>
  <si>
    <t xml:space="preserve">いとう　まりん</t>
  </si>
  <si>
    <t xml:space="preserve">長谷川　眞子</t>
  </si>
  <si>
    <t xml:space="preserve">はせがわ　まこ</t>
  </si>
  <si>
    <t xml:space="preserve">川村　詩織</t>
  </si>
  <si>
    <t xml:space="preserve">かわむら　しおり</t>
  </si>
  <si>
    <t xml:space="preserve">ＳＳモンキー</t>
  </si>
  <si>
    <t xml:space="preserve">桐澤　実凜</t>
  </si>
  <si>
    <t xml:space="preserve">きりさわ　みのり</t>
  </si>
  <si>
    <t xml:space="preserve">山岸　ひな</t>
  </si>
  <si>
    <t xml:space="preserve">やまぎし　ひな</t>
  </si>
  <si>
    <t xml:space="preserve">坂井輪ジュニア</t>
  </si>
  <si>
    <t xml:space="preserve">南　愛莉</t>
  </si>
  <si>
    <t xml:space="preserve">みなみ　あいり</t>
  </si>
  <si>
    <t xml:space="preserve">神山ジュニア</t>
  </si>
  <si>
    <t xml:space="preserve">女子単４</t>
  </si>
  <si>
    <t xml:space="preserve">鈴木　彩未</t>
  </si>
  <si>
    <t xml:space="preserve">すずき　あみ</t>
  </si>
  <si>
    <r>
      <rPr>
        <sz val="11"/>
        <rFont val="Noto Sans"/>
        <family val="2"/>
      </rPr>
      <t xml:space="preserve">弘前ライクショット</t>
    </r>
    <r>
      <rPr>
        <sz val="11"/>
        <rFont val="ＭＳ Ｐ明朝"/>
        <family val="1"/>
        <charset val="128"/>
      </rPr>
      <t xml:space="preserve">BC</t>
    </r>
  </si>
  <si>
    <t xml:space="preserve">工藤　彩歩</t>
  </si>
  <si>
    <t xml:space="preserve">くどう　さほ</t>
  </si>
  <si>
    <t xml:space="preserve">長山　実央</t>
  </si>
  <si>
    <t xml:space="preserve">ながやま　みお</t>
  </si>
  <si>
    <t xml:space="preserve">上瀧　千翔</t>
  </si>
  <si>
    <t xml:space="preserve">うえたき　ゆきは</t>
  </si>
  <si>
    <t xml:space="preserve">針生　みのり</t>
  </si>
  <si>
    <t xml:space="preserve">はりう　みのり</t>
  </si>
  <si>
    <t xml:space="preserve">後藤　葵</t>
  </si>
  <si>
    <t xml:space="preserve">ごとう　あおい</t>
  </si>
  <si>
    <t xml:space="preserve">芳賀　凜歩</t>
  </si>
  <si>
    <t xml:space="preserve">はが　りあ</t>
  </si>
  <si>
    <t xml:space="preserve">安在　悠羽</t>
  </si>
  <si>
    <t xml:space="preserve">あんざい　ゆう</t>
  </si>
  <si>
    <t xml:space="preserve">髙橋　心</t>
  </si>
  <si>
    <t xml:space="preserve">たかはし　ここ</t>
  </si>
  <si>
    <t xml:space="preserve">室屋　咲空</t>
  </si>
  <si>
    <t xml:space="preserve">むろや　さくら</t>
  </si>
  <si>
    <t xml:space="preserve">藤田　咲希</t>
  </si>
  <si>
    <t xml:space="preserve">ふじた　さき</t>
  </si>
  <si>
    <t xml:space="preserve">山田　愛桜</t>
  </si>
  <si>
    <t xml:space="preserve">やまだ　あみる</t>
  </si>
  <si>
    <t xml:space="preserve">鈴木　彩乃</t>
  </si>
  <si>
    <t xml:space="preserve">すずき　あやの</t>
  </si>
  <si>
    <t xml:space="preserve">草間　寧音</t>
  </si>
  <si>
    <t xml:space="preserve">くさま　ねね</t>
  </si>
  <si>
    <t xml:space="preserve">小林　瑚子</t>
  </si>
  <si>
    <t xml:space="preserve">こばやし　ここ</t>
  </si>
  <si>
    <t xml:space="preserve">須藤　夏希</t>
  </si>
  <si>
    <t xml:space="preserve">すとう　なつき</t>
  </si>
  <si>
    <r>
      <rPr>
        <sz val="11"/>
        <rFont val="ＭＳ Ｐ明朝"/>
        <family val="1"/>
        <charset val="128"/>
      </rPr>
      <t xml:space="preserve">MIDOR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ITY</t>
    </r>
  </si>
  <si>
    <t xml:space="preserve">鈴木　翔女</t>
  </si>
  <si>
    <t xml:space="preserve">すずき　しょうな</t>
  </si>
  <si>
    <t xml:space="preserve">藤田　美羽</t>
  </si>
  <si>
    <t xml:space="preserve">ふじた　みはね</t>
  </si>
  <si>
    <t xml:space="preserve">足利レジェンズ</t>
  </si>
  <si>
    <t xml:space="preserve">瀬野　ひばり</t>
  </si>
  <si>
    <t xml:space="preserve">せの　ひばり</t>
  </si>
  <si>
    <t xml:space="preserve">永藤　輝音</t>
  </si>
  <si>
    <t xml:space="preserve">ながふじ　りおん</t>
  </si>
  <si>
    <t xml:space="preserve">山辺　彩由里</t>
  </si>
  <si>
    <t xml:space="preserve">やまべ　さゆり</t>
  </si>
  <si>
    <t xml:space="preserve">佐藤　弥生</t>
  </si>
  <si>
    <t xml:space="preserve">さとう　やよい</t>
  </si>
  <si>
    <t xml:space="preserve">永井　麻琳</t>
  </si>
  <si>
    <t xml:space="preserve">ながい　まりん</t>
  </si>
  <si>
    <t xml:space="preserve">ＮＪクラブ</t>
  </si>
  <si>
    <t xml:space="preserve">五十嵐　和</t>
  </si>
  <si>
    <t xml:space="preserve">いからし　ちか</t>
  </si>
  <si>
    <r>
      <rPr>
        <sz val="11"/>
        <rFont val="Noto Sans"/>
        <family val="2"/>
      </rPr>
      <t xml:space="preserve">小野</t>
    </r>
    <r>
      <rPr>
        <sz val="11"/>
        <rFont val="ＭＳ Ｐ明朝"/>
        <family val="1"/>
        <charset val="128"/>
      </rPr>
      <t xml:space="preserve">Jr</t>
    </r>
  </si>
  <si>
    <t xml:space="preserve">女子複６</t>
  </si>
  <si>
    <t xml:space="preserve">蜂谷　真央</t>
  </si>
  <si>
    <t xml:space="preserve">はちや　まお</t>
  </si>
  <si>
    <t xml:space="preserve">鈴木　ゆり乃</t>
  </si>
  <si>
    <t xml:space="preserve">すずき　ゆりの</t>
  </si>
  <si>
    <t xml:space="preserve">大友　結羽</t>
  </si>
  <si>
    <t xml:space="preserve">おおとも　ゆう</t>
  </si>
  <si>
    <t xml:space="preserve">千葉　珠愛</t>
  </si>
  <si>
    <t xml:space="preserve">ちば　じゅえ</t>
  </si>
  <si>
    <t xml:space="preserve">今井　なつの</t>
  </si>
  <si>
    <t xml:space="preserve">いまい　なつの</t>
  </si>
  <si>
    <t xml:space="preserve">森　一叶</t>
  </si>
  <si>
    <t xml:space="preserve">もり　いちか</t>
  </si>
  <si>
    <t xml:space="preserve">白河スポーツ少年団</t>
  </si>
  <si>
    <t xml:space="preserve">菊地　結羽</t>
  </si>
  <si>
    <t xml:space="preserve">きくち　ゆう</t>
  </si>
  <si>
    <t xml:space="preserve">仲田　彩吹</t>
  </si>
  <si>
    <t xml:space="preserve">なかた　いぶき</t>
  </si>
  <si>
    <t xml:space="preserve">永松　未侑</t>
  </si>
  <si>
    <t xml:space="preserve">ながまつ　みゆ</t>
  </si>
  <si>
    <t xml:space="preserve">鈴木　麗美</t>
  </si>
  <si>
    <t xml:space="preserve">すずき　うるみ</t>
  </si>
  <si>
    <t xml:space="preserve">鈴木　優音</t>
  </si>
  <si>
    <t xml:space="preserve">すずき　ゆづ</t>
  </si>
  <si>
    <t xml:space="preserve">髙松　未夢</t>
  </si>
  <si>
    <t xml:space="preserve">たかまつ　みゆ</t>
  </si>
  <si>
    <t xml:space="preserve">小沼　鈴奈</t>
  </si>
  <si>
    <t xml:space="preserve">おぬま　すずな</t>
  </si>
  <si>
    <t xml:space="preserve">岡野　優</t>
  </si>
  <si>
    <t xml:space="preserve">おかの　ゆう</t>
  </si>
  <si>
    <t xml:space="preserve">塙　ななみ</t>
  </si>
  <si>
    <t xml:space="preserve">はなわ　ななみ</t>
  </si>
  <si>
    <t xml:space="preserve">平　ゆな</t>
  </si>
  <si>
    <t xml:space="preserve">たいら　ゆな</t>
  </si>
  <si>
    <t xml:space="preserve">宮城　青空</t>
  </si>
  <si>
    <t xml:space="preserve">みやぎ　せいら</t>
  </si>
  <si>
    <t xml:space="preserve">日野原　颯</t>
  </si>
  <si>
    <t xml:space="preserve">ひのはら　さや</t>
  </si>
  <si>
    <t xml:space="preserve">三郷ダックス</t>
  </si>
  <si>
    <t xml:space="preserve">高田　乃都</t>
  </si>
  <si>
    <t xml:space="preserve">たかだ　のと</t>
  </si>
  <si>
    <t xml:space="preserve">岡田　怜菜</t>
  </si>
  <si>
    <t xml:space="preserve">おかだ　れな</t>
  </si>
  <si>
    <t xml:space="preserve">小太刀　香凜</t>
  </si>
  <si>
    <t xml:space="preserve">こだち　かりん</t>
  </si>
  <si>
    <t xml:space="preserve">佐々木　梨緒</t>
  </si>
  <si>
    <t xml:space="preserve">ささき　りお</t>
  </si>
  <si>
    <t xml:space="preserve">小森　彩音</t>
  </si>
  <si>
    <t xml:space="preserve">こもり　あやね</t>
  </si>
  <si>
    <t xml:space="preserve">関　鈴葉</t>
  </si>
  <si>
    <t xml:space="preserve">せき　すずは</t>
  </si>
  <si>
    <t xml:space="preserve">白沢ＢＣ</t>
  </si>
  <si>
    <t xml:space="preserve">海賀　遥香</t>
  </si>
  <si>
    <t xml:space="preserve">かいが　はるか</t>
  </si>
  <si>
    <t xml:space="preserve">髙橋　愛衣</t>
  </si>
  <si>
    <t xml:space="preserve">たかはし　めい</t>
  </si>
  <si>
    <t xml:space="preserve">宇大附属小バド部</t>
  </si>
  <si>
    <t xml:space="preserve">斉藤　舞音</t>
  </si>
  <si>
    <t xml:space="preserve">さいとう　まお</t>
  </si>
  <si>
    <t xml:space="preserve">笹川　凛</t>
  </si>
  <si>
    <t xml:space="preserve">ささがわ　りん</t>
  </si>
  <si>
    <t xml:space="preserve">太田　静夏</t>
  </si>
  <si>
    <t xml:space="preserve">おおた　せな</t>
  </si>
  <si>
    <t xml:space="preserve">村田　千夏</t>
  </si>
  <si>
    <t xml:space="preserve">むらた　ちなつ</t>
  </si>
  <si>
    <t xml:space="preserve">天野　愛羽</t>
  </si>
  <si>
    <t xml:space="preserve">あまの　あいは</t>
  </si>
  <si>
    <t xml:space="preserve">長谷川　陽咲</t>
  </si>
  <si>
    <t xml:space="preserve">はせがわ　ひさき</t>
  </si>
  <si>
    <t xml:space="preserve">長谷川　茉穂</t>
  </si>
  <si>
    <t xml:space="preserve">はせがわ　まほ</t>
  </si>
  <si>
    <t xml:space="preserve">大口　珠由</t>
  </si>
  <si>
    <t xml:space="preserve">おおぐち　みゆ</t>
  </si>
  <si>
    <t xml:space="preserve">刈羽ジュニア</t>
  </si>
  <si>
    <t xml:space="preserve">女子複５</t>
  </si>
  <si>
    <t xml:space="preserve">佐々木　飛華</t>
  </si>
  <si>
    <t xml:space="preserve">ささき　あすか</t>
  </si>
  <si>
    <t xml:space="preserve">佐藤　さくら</t>
  </si>
  <si>
    <t xml:space="preserve">さとう　さくら</t>
  </si>
  <si>
    <t xml:space="preserve">須田　彩音</t>
  </si>
  <si>
    <t xml:space="preserve">すだ　あやね</t>
  </si>
  <si>
    <t xml:space="preserve">岩渕　莉奈</t>
  </si>
  <si>
    <t xml:space="preserve">いわぶち　りな</t>
  </si>
  <si>
    <t xml:space="preserve">佐藤　栞菜</t>
  </si>
  <si>
    <t xml:space="preserve">さとう　かんな</t>
  </si>
  <si>
    <t xml:space="preserve">小林　桃子</t>
  </si>
  <si>
    <t xml:space="preserve">こばやし　ももこ</t>
  </si>
  <si>
    <t xml:space="preserve">小黒　陽菜</t>
  </si>
  <si>
    <t xml:space="preserve">おぐろ　はるな</t>
  </si>
  <si>
    <t xml:space="preserve">小黒　咲良</t>
  </si>
  <si>
    <t xml:space="preserve">おぐろ　さくら</t>
  </si>
  <si>
    <t xml:space="preserve">青木　優羽</t>
  </si>
  <si>
    <t xml:space="preserve">あおき　ゆう</t>
  </si>
  <si>
    <t xml:space="preserve">平田　涼</t>
  </si>
  <si>
    <t xml:space="preserve">ひらた　すずか</t>
  </si>
  <si>
    <t xml:space="preserve">木村　風香</t>
  </si>
  <si>
    <t xml:space="preserve">きむら　ふうか</t>
  </si>
  <si>
    <t xml:space="preserve">吉田　真央</t>
  </si>
  <si>
    <t xml:space="preserve">よしだ　まお</t>
  </si>
  <si>
    <t xml:space="preserve">小林　羽音</t>
  </si>
  <si>
    <t xml:space="preserve">こばやし　はのん</t>
  </si>
  <si>
    <t xml:space="preserve">尾竹　由望</t>
  </si>
  <si>
    <t xml:space="preserve">おたけ　ゆの</t>
  </si>
  <si>
    <t xml:space="preserve">ＡＩＲＹＵ</t>
  </si>
  <si>
    <t xml:space="preserve">金沢　莉帆</t>
  </si>
  <si>
    <t xml:space="preserve">かなざわ　りほ</t>
  </si>
  <si>
    <t xml:space="preserve">大瀧　心咲</t>
  </si>
  <si>
    <t xml:space="preserve">おおたき　みさき</t>
  </si>
  <si>
    <t xml:space="preserve">野澤　麻耶</t>
  </si>
  <si>
    <t xml:space="preserve">のざわ　まや</t>
  </si>
  <si>
    <t xml:space="preserve">早野　亜依音</t>
  </si>
  <si>
    <t xml:space="preserve">はやの　あいね</t>
  </si>
  <si>
    <t xml:space="preserve">田波　未櫻</t>
  </si>
  <si>
    <t xml:space="preserve">たなみ　みお</t>
  </si>
  <si>
    <t xml:space="preserve">千葉　深愛</t>
  </si>
  <si>
    <t xml:space="preserve">ちば　みあい</t>
  </si>
  <si>
    <t xml:space="preserve">山﨑　遥</t>
  </si>
  <si>
    <t xml:space="preserve">やまさき　はるか</t>
  </si>
  <si>
    <t xml:space="preserve">江部　愛菜</t>
  </si>
  <si>
    <t xml:space="preserve">えべ　あいな</t>
  </si>
  <si>
    <t xml:space="preserve">戸田　あずき</t>
  </si>
  <si>
    <t xml:space="preserve">とだ　あずき</t>
  </si>
  <si>
    <t xml:space="preserve">中山　あずさ</t>
  </si>
  <si>
    <t xml:space="preserve">なかやま　あずさ</t>
  </si>
  <si>
    <t xml:space="preserve">神奈川</t>
  </si>
  <si>
    <t xml:space="preserve">京野　梨心</t>
  </si>
  <si>
    <t xml:space="preserve">きょうの　りこ</t>
  </si>
  <si>
    <t xml:space="preserve">松本　羽珠</t>
  </si>
  <si>
    <t xml:space="preserve">まつもと　うた</t>
  </si>
  <si>
    <t xml:space="preserve">大和市ジュニア</t>
  </si>
  <si>
    <t xml:space="preserve">田村　桃香</t>
  </si>
  <si>
    <t xml:space="preserve">たむら　ももか</t>
  </si>
  <si>
    <t xml:space="preserve">武居　花音</t>
  </si>
  <si>
    <t xml:space="preserve">たけい　はなの</t>
  </si>
  <si>
    <t xml:space="preserve">佐藤　華笑</t>
  </si>
  <si>
    <t xml:space="preserve">さとう　かえ</t>
  </si>
  <si>
    <t xml:space="preserve">岡本　葵生</t>
  </si>
  <si>
    <t xml:space="preserve">おかもと　あおい</t>
  </si>
  <si>
    <t xml:space="preserve">冨田　心結</t>
  </si>
  <si>
    <t xml:space="preserve">とみた　みゆ</t>
  </si>
  <si>
    <t xml:space="preserve">嶋岡　芽生</t>
  </si>
  <si>
    <t xml:space="preserve">しまおか　めい</t>
  </si>
  <si>
    <t xml:space="preserve">本多　彩乃</t>
  </si>
  <si>
    <t xml:space="preserve">ほんだ　あやの</t>
  </si>
  <si>
    <t xml:space="preserve">藤原　李子</t>
  </si>
  <si>
    <t xml:space="preserve">ふじはら　りこ</t>
  </si>
  <si>
    <t xml:space="preserve">女子複４</t>
  </si>
  <si>
    <t xml:space="preserve">千葉　瑠愛</t>
  </si>
  <si>
    <t xml:space="preserve">ちば　りゅあ</t>
  </si>
  <si>
    <t xml:space="preserve">平山　陽梨</t>
  </si>
  <si>
    <t xml:space="preserve">ひらやま　ひより</t>
  </si>
  <si>
    <t xml:space="preserve">原　愛</t>
  </si>
  <si>
    <t xml:space="preserve">はら　まなみ</t>
  </si>
  <si>
    <t xml:space="preserve">齋藤　綾音</t>
  </si>
  <si>
    <t xml:space="preserve">さいとう　あやね</t>
  </si>
  <si>
    <t xml:space="preserve">石川　彩夏</t>
  </si>
  <si>
    <t xml:space="preserve">いしかわ　あやか</t>
  </si>
  <si>
    <t xml:space="preserve">上野　優花</t>
  </si>
  <si>
    <t xml:space="preserve">うえの　ゆうか</t>
  </si>
  <si>
    <t xml:space="preserve">佐藤　心彩</t>
  </si>
  <si>
    <t xml:space="preserve">さとう　こころ</t>
  </si>
  <si>
    <t xml:space="preserve">藤田　那菜</t>
  </si>
  <si>
    <t xml:space="preserve">ふじた　なな</t>
  </si>
  <si>
    <t xml:space="preserve">草間　結</t>
  </si>
  <si>
    <t xml:space="preserve">くさま　ゆい</t>
  </si>
  <si>
    <t xml:space="preserve">生井　穂乃果</t>
  </si>
  <si>
    <t xml:space="preserve">なまい　ほのか</t>
  </si>
  <si>
    <t xml:space="preserve">西豊田</t>
  </si>
  <si>
    <t xml:space="preserve">鈴木　智子</t>
  </si>
  <si>
    <t xml:space="preserve">すずき　ともこ</t>
  </si>
  <si>
    <t xml:space="preserve">尾無　文香</t>
  </si>
  <si>
    <t xml:space="preserve">おなし　あやか</t>
  </si>
  <si>
    <t xml:space="preserve">矢吹　優来</t>
  </si>
  <si>
    <t xml:space="preserve">やぶき　ゆら</t>
  </si>
  <si>
    <t xml:space="preserve">久下　三花</t>
  </si>
  <si>
    <t xml:space="preserve">くげ　みみか</t>
  </si>
  <si>
    <t xml:space="preserve">高田　沙都</t>
  </si>
  <si>
    <t xml:space="preserve">たかだ　さと</t>
  </si>
  <si>
    <t xml:space="preserve">高田　湖都</t>
  </si>
  <si>
    <t xml:space="preserve">たかだ　こと</t>
  </si>
  <si>
    <t xml:space="preserve">浦野　花凛</t>
  </si>
  <si>
    <t xml:space="preserve">うらの　かりん</t>
  </si>
  <si>
    <t xml:space="preserve">大瀧　歩未</t>
  </si>
  <si>
    <t xml:space="preserve">おおたき　あゆみ</t>
  </si>
  <si>
    <t xml:space="preserve">小山　涼風</t>
  </si>
  <si>
    <t xml:space="preserve">こやま　すずか</t>
  </si>
  <si>
    <t xml:space="preserve">浅野　真央</t>
  </si>
  <si>
    <t xml:space="preserve">あさの　まお</t>
  </si>
  <si>
    <t xml:space="preserve">原　愛実</t>
  </si>
  <si>
    <t xml:space="preserve">檜山　愛里奈</t>
  </si>
  <si>
    <t xml:space="preserve">ひやま　えりな</t>
  </si>
  <si>
    <t xml:space="preserve">佐藤　玲</t>
  </si>
  <si>
    <t xml:space="preserve">さとう　れい</t>
  </si>
  <si>
    <t xml:space="preserve">渡辺　暖花</t>
  </si>
  <si>
    <t xml:space="preserve">わたなべ　ほのか</t>
  </si>
  <si>
    <t xml:space="preserve">坂井　涼風</t>
  </si>
  <si>
    <t xml:space="preserve">さかい　すずか</t>
  </si>
  <si>
    <t xml:space="preserve">内田　理音来</t>
  </si>
  <si>
    <t xml:space="preserve">うちだ　りおな</t>
  </si>
  <si>
    <t xml:space="preserve">小林　鈴奈</t>
  </si>
  <si>
    <t xml:space="preserve">こばやし　りんな</t>
  </si>
  <si>
    <t xml:space="preserve">山岸　真羽</t>
  </si>
  <si>
    <t xml:space="preserve">やまぎし　まう</t>
  </si>
  <si>
    <t xml:space="preserve">佐藤 　乃依</t>
  </si>
  <si>
    <t xml:space="preserve">さとう　のい</t>
  </si>
  <si>
    <t xml:space="preserve">酒井　彩夏</t>
  </si>
  <si>
    <t xml:space="preserve">さかい　あやか</t>
  </si>
  <si>
    <t xml:space="preserve">栃尾ジュ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3.75"/>
    <col collapsed="false" customWidth="true" hidden="false" outlineLevel="0" max="5" min="5" style="2" width="4.36"/>
    <col collapsed="false" customWidth="true" hidden="false" outlineLevel="0" max="6" min="6" style="3" width="5.87"/>
    <col collapsed="false" customWidth="true" hidden="false" outlineLevel="0" max="7" min="7" style="1" width="5.36"/>
    <col collapsed="false" customWidth="true" hidden="false" outlineLevel="0" max="8" min="8" style="1" width="10.25"/>
    <col collapsed="false" customWidth="true" hidden="false" outlineLevel="0" max="9" min="9" style="2" width="7.87"/>
    <col collapsed="false" customWidth="true" hidden="false" outlineLevel="0" max="10" min="10" style="1" width="3.24"/>
    <col collapsed="false" customWidth="true" hidden="false" outlineLevel="0" max="11" min="11" style="4" width="8.25"/>
    <col collapsed="false" customWidth="true" hidden="false" outlineLevel="0" max="12" min="12" style="5" width="4.99"/>
    <col collapsed="false" customWidth="true" hidden="false" outlineLevel="0" max="13" min="13" style="4" width="3.24"/>
    <col collapsed="false" customWidth="true" hidden="false" outlineLevel="0" max="14" min="14" style="1" width="13.36"/>
    <col collapsed="false" customWidth="true" hidden="true" outlineLevel="0" max="15" min="15" style="2" width="0.25"/>
    <col collapsed="false" customWidth="false" hidden="false" outlineLevel="0" max="254" min="16" style="1" width="8.99"/>
  </cols>
  <sheetData>
    <row r="1" customFormat="false" ht="26.1" hidden="false" customHeight="tru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</row>
    <row r="2" s="15" customFormat="true" ht="27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7</v>
      </c>
      <c r="L2" s="12" t="s">
        <v>8</v>
      </c>
      <c r="M2" s="12" t="s">
        <v>9</v>
      </c>
      <c r="N2" s="12" t="s">
        <v>10</v>
      </c>
      <c r="O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23" customFormat="true" ht="17.1" hidden="false" customHeight="true" outlineLevel="0" collapsed="false">
      <c r="A3" s="16" t="n">
        <v>1</v>
      </c>
      <c r="B3" s="17" t="n">
        <v>10</v>
      </c>
      <c r="C3" s="17" t="n">
        <v>10</v>
      </c>
      <c r="D3" s="18" t="n">
        <f aca="false">SUM(B3:C3)</f>
        <v>20</v>
      </c>
      <c r="E3" s="17" t="s">
        <v>11</v>
      </c>
      <c r="F3" s="19" t="s">
        <v>12</v>
      </c>
      <c r="G3" s="19" t="s">
        <v>13</v>
      </c>
      <c r="H3" s="20" t="s">
        <v>14</v>
      </c>
      <c r="I3" s="21" t="s">
        <v>15</v>
      </c>
      <c r="J3" s="19" t="n">
        <v>6</v>
      </c>
      <c r="K3" s="16"/>
      <c r="L3" s="18"/>
      <c r="M3" s="16"/>
      <c r="N3" s="20" t="s">
        <v>16</v>
      </c>
      <c r="O3" s="2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3" customFormat="true" ht="17.1" hidden="false" customHeight="true" outlineLevel="0" collapsed="false">
      <c r="A4" s="16" t="n">
        <v>2</v>
      </c>
      <c r="B4" s="17" t="n">
        <v>2</v>
      </c>
      <c r="C4" s="17"/>
      <c r="D4" s="18" t="n">
        <f aca="false">SUM(B4:C4)</f>
        <v>2</v>
      </c>
      <c r="E4" s="17"/>
      <c r="F4" s="19" t="s">
        <v>12</v>
      </c>
      <c r="G4" s="19" t="s">
        <v>17</v>
      </c>
      <c r="H4" s="20" t="s">
        <v>18</v>
      </c>
      <c r="I4" s="21" t="s">
        <v>19</v>
      </c>
      <c r="J4" s="19" t="n">
        <v>6</v>
      </c>
      <c r="K4" s="16"/>
      <c r="L4" s="18"/>
      <c r="M4" s="16"/>
      <c r="N4" s="20" t="s">
        <v>20</v>
      </c>
      <c r="O4" s="24" t="n">
        <v>10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3" customFormat="true" ht="17.1" hidden="false" customHeight="true" outlineLevel="0" collapsed="false">
      <c r="A5" s="16" t="n">
        <v>3</v>
      </c>
      <c r="B5" s="17"/>
      <c r="C5" s="17"/>
      <c r="D5" s="18" t="n">
        <f aca="false">SUM(B5:C5)</f>
        <v>0</v>
      </c>
      <c r="E5" s="17"/>
      <c r="F5" s="19" t="s">
        <v>12</v>
      </c>
      <c r="G5" s="19" t="s">
        <v>17</v>
      </c>
      <c r="H5" s="20" t="s">
        <v>21</v>
      </c>
      <c r="I5" s="21" t="s">
        <v>22</v>
      </c>
      <c r="J5" s="19" t="n">
        <v>6</v>
      </c>
      <c r="K5" s="16"/>
      <c r="L5" s="18"/>
      <c r="M5" s="16"/>
      <c r="N5" s="20" t="s">
        <v>23</v>
      </c>
      <c r="O5" s="24" t="n">
        <v>8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3" customFormat="true" ht="17.1" hidden="false" customHeight="true" outlineLevel="0" collapsed="false">
      <c r="A6" s="16" t="n">
        <v>4</v>
      </c>
      <c r="B6" s="17" t="n">
        <v>8</v>
      </c>
      <c r="C6" s="17" t="n">
        <v>8</v>
      </c>
      <c r="D6" s="18" t="n">
        <f aca="false">SUM(B6:C6)</f>
        <v>16</v>
      </c>
      <c r="E6" s="17" t="s">
        <v>24</v>
      </c>
      <c r="F6" s="19" t="s">
        <v>12</v>
      </c>
      <c r="G6" s="19" t="s">
        <v>25</v>
      </c>
      <c r="H6" s="20" t="s">
        <v>26</v>
      </c>
      <c r="I6" s="21" t="s">
        <v>27</v>
      </c>
      <c r="J6" s="19" t="n">
        <v>6</v>
      </c>
      <c r="K6" s="16"/>
      <c r="L6" s="18"/>
      <c r="M6" s="16"/>
      <c r="N6" s="20" t="s">
        <v>28</v>
      </c>
      <c r="O6" s="24" t="n">
        <v>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3" customFormat="true" ht="17.1" hidden="false" customHeight="true" outlineLevel="0" collapsed="false">
      <c r="A7" s="16" t="n">
        <v>5</v>
      </c>
      <c r="B7" s="17" t="n">
        <v>6</v>
      </c>
      <c r="C7" s="17" t="n">
        <v>2</v>
      </c>
      <c r="D7" s="18" t="n">
        <f aca="false">SUM(B7:C7)</f>
        <v>8</v>
      </c>
      <c r="E7" s="17"/>
      <c r="F7" s="19" t="s">
        <v>12</v>
      </c>
      <c r="G7" s="19" t="s">
        <v>25</v>
      </c>
      <c r="H7" s="20" t="s">
        <v>29</v>
      </c>
      <c r="I7" s="21" t="s">
        <v>30</v>
      </c>
      <c r="J7" s="19" t="n">
        <v>6</v>
      </c>
      <c r="K7" s="16"/>
      <c r="L7" s="18"/>
      <c r="M7" s="16"/>
      <c r="N7" s="20" t="s">
        <v>31</v>
      </c>
      <c r="O7" s="24" t="n">
        <v>2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3" customFormat="true" ht="17.1" hidden="false" customHeight="true" outlineLevel="0" collapsed="false">
      <c r="A8" s="16" t="n">
        <v>6</v>
      </c>
      <c r="B8" s="17"/>
      <c r="C8" s="17"/>
      <c r="D8" s="18" t="n">
        <f aca="false">SUM(B8:C8)</f>
        <v>0</v>
      </c>
      <c r="E8" s="17"/>
      <c r="F8" s="19" t="s">
        <v>12</v>
      </c>
      <c r="G8" s="19" t="s">
        <v>25</v>
      </c>
      <c r="H8" s="20" t="s">
        <v>32</v>
      </c>
      <c r="I8" s="21" t="s">
        <v>33</v>
      </c>
      <c r="J8" s="19" t="n">
        <v>6</v>
      </c>
      <c r="K8" s="16"/>
      <c r="L8" s="18"/>
      <c r="M8" s="16"/>
      <c r="N8" s="20" t="s">
        <v>31</v>
      </c>
      <c r="O8" s="24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3" customFormat="true" ht="17.1" hidden="false" customHeight="true" outlineLevel="0" collapsed="false">
      <c r="A9" s="16" t="n">
        <v>7</v>
      </c>
      <c r="B9" s="17" t="n">
        <v>2</v>
      </c>
      <c r="C9" s="17"/>
      <c r="D9" s="18" t="n">
        <f aca="false">SUM(B9:C9)</f>
        <v>2</v>
      </c>
      <c r="E9" s="17"/>
      <c r="F9" s="19" t="s">
        <v>12</v>
      </c>
      <c r="G9" s="19" t="s">
        <v>25</v>
      </c>
      <c r="H9" s="20" t="s">
        <v>34</v>
      </c>
      <c r="I9" s="21" t="s">
        <v>35</v>
      </c>
      <c r="J9" s="19" t="n">
        <v>6</v>
      </c>
      <c r="K9" s="16"/>
      <c r="L9" s="18"/>
      <c r="M9" s="16"/>
      <c r="N9" s="16" t="s">
        <v>36</v>
      </c>
      <c r="O9" s="24" t="s">
        <v>11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3" customFormat="true" ht="17.1" hidden="false" customHeight="true" outlineLevel="0" collapsed="false">
      <c r="A10" s="16" t="n">
        <v>8</v>
      </c>
      <c r="B10" s="17" t="n">
        <v>6</v>
      </c>
      <c r="C10" s="17" t="n">
        <v>6</v>
      </c>
      <c r="D10" s="18" t="n">
        <f aca="false">SUM(B10:C10)</f>
        <v>12</v>
      </c>
      <c r="E10" s="17" t="s">
        <v>37</v>
      </c>
      <c r="F10" s="19" t="s">
        <v>12</v>
      </c>
      <c r="G10" s="19" t="s">
        <v>38</v>
      </c>
      <c r="H10" s="20" t="s">
        <v>39</v>
      </c>
      <c r="I10" s="21" t="s">
        <v>40</v>
      </c>
      <c r="J10" s="19" t="n">
        <v>6</v>
      </c>
      <c r="K10" s="16"/>
      <c r="L10" s="18"/>
      <c r="M10" s="16"/>
      <c r="N10" s="20" t="s">
        <v>41</v>
      </c>
      <c r="O10" s="24" t="s">
        <v>24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1"/>
      <c r="IN10" s="1"/>
      <c r="IO10" s="1"/>
      <c r="IP10" s="1"/>
      <c r="IQ10" s="1"/>
      <c r="IR10" s="1"/>
      <c r="IS10" s="1"/>
      <c r="IT10" s="1"/>
    </row>
    <row r="11" s="23" customFormat="true" ht="17.1" hidden="false" customHeight="true" outlineLevel="0" collapsed="false">
      <c r="A11" s="16" t="n">
        <v>9</v>
      </c>
      <c r="B11" s="17"/>
      <c r="C11" s="17" t="n">
        <v>2</v>
      </c>
      <c r="D11" s="18" t="n">
        <f aca="false">SUM(B11:C11)</f>
        <v>2</v>
      </c>
      <c r="E11" s="17"/>
      <c r="F11" s="19" t="s">
        <v>12</v>
      </c>
      <c r="G11" s="19" t="s">
        <v>38</v>
      </c>
      <c r="H11" s="20" t="s">
        <v>42</v>
      </c>
      <c r="I11" s="21" t="s">
        <v>43</v>
      </c>
      <c r="J11" s="19" t="n">
        <v>6</v>
      </c>
      <c r="K11" s="16"/>
      <c r="L11" s="18"/>
      <c r="M11" s="16"/>
      <c r="N11" s="20" t="s">
        <v>44</v>
      </c>
      <c r="O11" s="24" t="s">
        <v>37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3" customFormat="true" ht="17.1" hidden="false" customHeight="true" outlineLevel="0" collapsed="false">
      <c r="A12" s="16" t="n">
        <v>10</v>
      </c>
      <c r="B12" s="17"/>
      <c r="C12" s="17"/>
      <c r="D12" s="18" t="n">
        <f aca="false">SUM(B12:C12)</f>
        <v>0</v>
      </c>
      <c r="E12" s="17"/>
      <c r="F12" s="19" t="s">
        <v>12</v>
      </c>
      <c r="G12" s="19" t="s">
        <v>38</v>
      </c>
      <c r="H12" s="20" t="s">
        <v>45</v>
      </c>
      <c r="I12" s="21" t="s">
        <v>46</v>
      </c>
      <c r="J12" s="19" t="n">
        <v>6</v>
      </c>
      <c r="K12" s="16"/>
      <c r="L12" s="18"/>
      <c r="M12" s="16"/>
      <c r="N12" s="20" t="s">
        <v>47</v>
      </c>
      <c r="O12" s="24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3" customFormat="true" ht="17.1" hidden="false" customHeight="true" outlineLevel="0" collapsed="false">
      <c r="A13" s="16" t="n">
        <v>11</v>
      </c>
      <c r="B13" s="17"/>
      <c r="C13" s="17" t="n">
        <v>2</v>
      </c>
      <c r="D13" s="18" t="n">
        <f aca="false">SUM(B13:C13)</f>
        <v>2</v>
      </c>
      <c r="E13" s="17"/>
      <c r="F13" s="19" t="s">
        <v>12</v>
      </c>
      <c r="G13" s="19" t="s">
        <v>48</v>
      </c>
      <c r="H13" s="20" t="s">
        <v>49</v>
      </c>
      <c r="I13" s="21" t="s">
        <v>50</v>
      </c>
      <c r="J13" s="19" t="n">
        <v>6</v>
      </c>
      <c r="K13" s="16"/>
      <c r="L13" s="18"/>
      <c r="M13" s="16"/>
      <c r="N13" s="20" t="s">
        <v>51</v>
      </c>
      <c r="O13" s="24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3" customFormat="true" ht="17.1" hidden="false" customHeight="true" outlineLevel="0" collapsed="false">
      <c r="A14" s="16" t="n">
        <v>12</v>
      </c>
      <c r="B14" s="17"/>
      <c r="C14" s="17"/>
      <c r="D14" s="18" t="n">
        <f aca="false">SUM(B14:C14)</f>
        <v>0</v>
      </c>
      <c r="E14" s="17"/>
      <c r="F14" s="19" t="s">
        <v>12</v>
      </c>
      <c r="G14" s="19" t="s">
        <v>52</v>
      </c>
      <c r="H14" s="20" t="s">
        <v>53</v>
      </c>
      <c r="I14" s="21" t="s">
        <v>54</v>
      </c>
      <c r="J14" s="19" t="n">
        <v>6</v>
      </c>
      <c r="K14" s="16"/>
      <c r="L14" s="18"/>
      <c r="M14" s="16"/>
      <c r="N14" s="20" t="s">
        <v>55</v>
      </c>
      <c r="O14" s="24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3" customFormat="true" ht="17.1" hidden="false" customHeight="true" outlineLevel="0" collapsed="false">
      <c r="A15" s="16" t="n">
        <v>13</v>
      </c>
      <c r="B15" s="17"/>
      <c r="C15" s="17"/>
      <c r="D15" s="18" t="n">
        <f aca="false">SUM(B15:C15)</f>
        <v>0</v>
      </c>
      <c r="E15" s="17"/>
      <c r="F15" s="19" t="s">
        <v>12</v>
      </c>
      <c r="G15" s="19" t="s">
        <v>56</v>
      </c>
      <c r="H15" s="20" t="s">
        <v>57</v>
      </c>
      <c r="I15" s="21" t="s">
        <v>58</v>
      </c>
      <c r="J15" s="19" t="n">
        <v>6</v>
      </c>
      <c r="K15" s="16"/>
      <c r="L15" s="18"/>
      <c r="M15" s="16"/>
      <c r="N15" s="16" t="s">
        <v>59</v>
      </c>
      <c r="O15" s="24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3" customFormat="true" ht="17.1" hidden="false" customHeight="true" outlineLevel="0" collapsed="false">
      <c r="A16" s="16" t="n">
        <v>14</v>
      </c>
      <c r="B16" s="17"/>
      <c r="C16" s="17"/>
      <c r="D16" s="18" t="n">
        <f aca="false">SUM(B16:C16)</f>
        <v>0</v>
      </c>
      <c r="E16" s="17"/>
      <c r="F16" s="19" t="s">
        <v>12</v>
      </c>
      <c r="G16" s="19" t="s">
        <v>60</v>
      </c>
      <c r="H16" s="20" t="s">
        <v>61</v>
      </c>
      <c r="I16" s="21" t="s">
        <v>62</v>
      </c>
      <c r="J16" s="19" t="n">
        <v>6</v>
      </c>
      <c r="K16" s="16"/>
      <c r="L16" s="18"/>
      <c r="M16" s="16"/>
      <c r="N16" s="20" t="s">
        <v>63</v>
      </c>
      <c r="O16" s="24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3" customFormat="true" ht="17.1" hidden="false" customHeight="true" outlineLevel="0" collapsed="false">
      <c r="A17" s="16" t="n">
        <v>15</v>
      </c>
      <c r="B17" s="17" t="n">
        <v>2</v>
      </c>
      <c r="C17" s="17" t="n">
        <v>2</v>
      </c>
      <c r="D17" s="18" t="n">
        <f aca="false">SUM(B17:C17)</f>
        <v>4</v>
      </c>
      <c r="E17" s="17"/>
      <c r="F17" s="19" t="s">
        <v>12</v>
      </c>
      <c r="G17" s="19" t="s">
        <v>64</v>
      </c>
      <c r="H17" s="20" t="s">
        <v>65</v>
      </c>
      <c r="I17" s="21" t="s">
        <v>66</v>
      </c>
      <c r="J17" s="19" t="n">
        <v>6</v>
      </c>
      <c r="K17" s="16"/>
      <c r="L17" s="21"/>
      <c r="M17" s="19"/>
      <c r="N17" s="26" t="s">
        <v>67</v>
      </c>
      <c r="O17" s="24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3" customFormat="true" ht="17.1" hidden="false" customHeight="true" outlineLevel="0" collapsed="false">
      <c r="A18" s="16" t="n">
        <v>16</v>
      </c>
      <c r="B18" s="17" t="n">
        <v>2</v>
      </c>
      <c r="C18" s="17" t="n">
        <v>6</v>
      </c>
      <c r="D18" s="18" t="n">
        <f aca="false">SUM(B18:C18)</f>
        <v>8</v>
      </c>
      <c r="E18" s="17"/>
      <c r="F18" s="19" t="s">
        <v>12</v>
      </c>
      <c r="G18" s="19" t="s">
        <v>64</v>
      </c>
      <c r="H18" s="20" t="s">
        <v>68</v>
      </c>
      <c r="I18" s="21" t="s">
        <v>69</v>
      </c>
      <c r="J18" s="19" t="n">
        <v>6</v>
      </c>
      <c r="K18" s="16"/>
      <c r="L18" s="21"/>
      <c r="M18" s="19"/>
      <c r="N18" s="26" t="s">
        <v>70</v>
      </c>
      <c r="O18" s="24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3" customFormat="true" ht="17.1" hidden="false" customHeight="true" outlineLevel="0" collapsed="false">
      <c r="A19" s="16" t="n">
        <v>17</v>
      </c>
      <c r="B19" s="17"/>
      <c r="C19" s="17"/>
      <c r="D19" s="18" t="n">
        <f aca="false">SUM(B19:C19)</f>
        <v>0</v>
      </c>
      <c r="E19" s="17"/>
      <c r="F19" s="19" t="s">
        <v>12</v>
      </c>
      <c r="G19" s="19" t="s">
        <v>64</v>
      </c>
      <c r="H19" s="20" t="s">
        <v>71</v>
      </c>
      <c r="I19" s="27" t="s">
        <v>72</v>
      </c>
      <c r="J19" s="19" t="n">
        <v>6</v>
      </c>
      <c r="K19" s="16"/>
      <c r="L19" s="21"/>
      <c r="M19" s="19"/>
      <c r="N19" s="26" t="s">
        <v>73</v>
      </c>
      <c r="O19" s="2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3" customFormat="true" ht="17.1" hidden="false" customHeight="true" outlineLevel="0" collapsed="false">
      <c r="A20" s="19"/>
      <c r="B20" s="19" t="n">
        <f aca="false">SUM(B3:B19)</f>
        <v>38</v>
      </c>
      <c r="C20" s="19" t="n">
        <f aca="false">SUM(C3:C19)</f>
        <v>38</v>
      </c>
      <c r="D20" s="19" t="n">
        <f aca="false">SUM(D3:D19)</f>
        <v>76</v>
      </c>
      <c r="E20" s="28"/>
      <c r="F20" s="19"/>
      <c r="G20" s="19"/>
      <c r="H20" s="16"/>
      <c r="I20" s="27"/>
      <c r="J20" s="19"/>
      <c r="K20" s="16"/>
      <c r="L20" s="21"/>
      <c r="M20" s="19"/>
      <c r="N20" s="26"/>
      <c r="O20" s="24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3" customFormat="true" ht="17.1" hidden="false" customHeight="true" outlineLevel="0" collapsed="false">
      <c r="A21" s="16" t="n">
        <v>1</v>
      </c>
      <c r="B21" s="17"/>
      <c r="C21" s="17" t="n">
        <v>2</v>
      </c>
      <c r="D21" s="18" t="n">
        <f aca="false">SUM(B21:C21)</f>
        <v>2</v>
      </c>
      <c r="E21" s="17"/>
      <c r="F21" s="19" t="s">
        <v>74</v>
      </c>
      <c r="G21" s="19" t="s">
        <v>75</v>
      </c>
      <c r="H21" s="20" t="s">
        <v>76</v>
      </c>
      <c r="I21" s="21" t="s">
        <v>77</v>
      </c>
      <c r="J21" s="19" t="n">
        <v>5</v>
      </c>
      <c r="K21" s="16"/>
      <c r="L21" s="18"/>
      <c r="M21" s="16"/>
      <c r="N21" s="20" t="s">
        <v>78</v>
      </c>
      <c r="O21" s="24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3" customFormat="true" ht="17.1" hidden="false" customHeight="true" outlineLevel="0" collapsed="false">
      <c r="A22" s="16" t="n">
        <v>2</v>
      </c>
      <c r="B22" s="17" t="n">
        <v>6</v>
      </c>
      <c r="C22" s="17" t="n">
        <v>6</v>
      </c>
      <c r="D22" s="18" t="n">
        <f aca="false">SUM(B22:C22)</f>
        <v>12</v>
      </c>
      <c r="E22" s="29" t="s">
        <v>79</v>
      </c>
      <c r="F22" s="19" t="s">
        <v>74</v>
      </c>
      <c r="G22" s="19" t="s">
        <v>17</v>
      </c>
      <c r="H22" s="20" t="s">
        <v>80</v>
      </c>
      <c r="I22" s="21" t="s">
        <v>81</v>
      </c>
      <c r="J22" s="19" t="n">
        <v>5</v>
      </c>
      <c r="K22" s="16"/>
      <c r="L22" s="18"/>
      <c r="M22" s="16"/>
      <c r="N22" s="20" t="s">
        <v>20</v>
      </c>
      <c r="O22" s="24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3" customFormat="true" ht="17.1" hidden="false" customHeight="true" outlineLevel="0" collapsed="false">
      <c r="A23" s="16" t="n">
        <v>3</v>
      </c>
      <c r="B23" s="17"/>
      <c r="C23" s="17"/>
      <c r="D23" s="18" t="n">
        <f aca="false">SUM(B23:C23)</f>
        <v>0</v>
      </c>
      <c r="E23" s="17"/>
      <c r="F23" s="19" t="s">
        <v>74</v>
      </c>
      <c r="G23" s="19" t="s">
        <v>17</v>
      </c>
      <c r="H23" s="20" t="s">
        <v>82</v>
      </c>
      <c r="I23" s="21" t="s">
        <v>83</v>
      </c>
      <c r="J23" s="19" t="n">
        <v>5</v>
      </c>
      <c r="K23" s="16"/>
      <c r="L23" s="18"/>
      <c r="M23" s="16"/>
      <c r="N23" s="20" t="s">
        <v>23</v>
      </c>
      <c r="O23" s="24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3" customFormat="true" ht="17.1" hidden="false" customHeight="true" outlineLevel="0" collapsed="false">
      <c r="A24" s="16" t="n">
        <v>4</v>
      </c>
      <c r="B24" s="17"/>
      <c r="C24" s="17"/>
      <c r="D24" s="18" t="n">
        <f aca="false">SUM(B24:C24)</f>
        <v>0</v>
      </c>
      <c r="E24" s="17"/>
      <c r="F24" s="19" t="s">
        <v>74</v>
      </c>
      <c r="G24" s="19" t="s">
        <v>84</v>
      </c>
      <c r="H24" s="20" t="s">
        <v>85</v>
      </c>
      <c r="I24" s="21" t="s">
        <v>86</v>
      </c>
      <c r="J24" s="19" t="n">
        <v>5</v>
      </c>
      <c r="K24" s="16"/>
      <c r="L24" s="18"/>
      <c r="M24" s="16"/>
      <c r="N24" s="20" t="s">
        <v>87</v>
      </c>
      <c r="O24" s="24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3" customFormat="true" ht="17.1" hidden="false" customHeight="true" outlineLevel="0" collapsed="false">
      <c r="A25" s="16" t="n">
        <v>5</v>
      </c>
      <c r="B25" s="17" t="n">
        <v>2</v>
      </c>
      <c r="C25" s="17"/>
      <c r="D25" s="18" t="n">
        <f aca="false">SUM(B25:C25)</f>
        <v>2</v>
      </c>
      <c r="E25" s="17"/>
      <c r="F25" s="19" t="s">
        <v>74</v>
      </c>
      <c r="G25" s="19" t="s">
        <v>25</v>
      </c>
      <c r="H25" s="20" t="s">
        <v>88</v>
      </c>
      <c r="I25" s="21" t="s">
        <v>89</v>
      </c>
      <c r="J25" s="19" t="n">
        <v>5</v>
      </c>
      <c r="K25" s="16"/>
      <c r="L25" s="18"/>
      <c r="M25" s="16"/>
      <c r="N25" s="16" t="s">
        <v>90</v>
      </c>
      <c r="O25" s="24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3" customFormat="true" ht="17.1" hidden="false" customHeight="true" outlineLevel="0" collapsed="false">
      <c r="A26" s="16" t="n">
        <v>6</v>
      </c>
      <c r="B26" s="17"/>
      <c r="C26" s="17"/>
      <c r="D26" s="18" t="n">
        <f aca="false">SUM(B26:C26)</f>
        <v>0</v>
      </c>
      <c r="E26" s="17"/>
      <c r="F26" s="19" t="s">
        <v>74</v>
      </c>
      <c r="G26" s="19" t="s">
        <v>25</v>
      </c>
      <c r="H26" s="20" t="s">
        <v>91</v>
      </c>
      <c r="I26" s="21" t="s">
        <v>92</v>
      </c>
      <c r="J26" s="19" t="n">
        <v>5</v>
      </c>
      <c r="K26" s="16"/>
      <c r="L26" s="18"/>
      <c r="M26" s="16"/>
      <c r="N26" s="16" t="s">
        <v>90</v>
      </c>
      <c r="O26" s="24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3" customFormat="true" ht="17.1" hidden="false" customHeight="true" outlineLevel="0" collapsed="false">
      <c r="A27" s="16" t="n">
        <v>7</v>
      </c>
      <c r="B27" s="17"/>
      <c r="C27" s="17"/>
      <c r="D27" s="18" t="n">
        <f aca="false">SUM(B27:C27)</f>
        <v>0</v>
      </c>
      <c r="E27" s="17"/>
      <c r="F27" s="19" t="s">
        <v>74</v>
      </c>
      <c r="G27" s="19" t="s">
        <v>25</v>
      </c>
      <c r="H27" s="20" t="s">
        <v>93</v>
      </c>
      <c r="I27" s="21" t="s">
        <v>94</v>
      </c>
      <c r="J27" s="19" t="n">
        <v>5</v>
      </c>
      <c r="K27" s="16"/>
      <c r="L27" s="18"/>
      <c r="M27" s="16"/>
      <c r="N27" s="20" t="s">
        <v>95</v>
      </c>
      <c r="O27" s="24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3" customFormat="true" ht="17.1" hidden="false" customHeight="true" outlineLevel="0" collapsed="false">
      <c r="A28" s="16" t="n">
        <v>8</v>
      </c>
      <c r="B28" s="17"/>
      <c r="C28" s="17"/>
      <c r="D28" s="18" t="n">
        <f aca="false">SUM(B28:C28)</f>
        <v>0</v>
      </c>
      <c r="E28" s="17"/>
      <c r="F28" s="19" t="s">
        <v>74</v>
      </c>
      <c r="G28" s="19" t="s">
        <v>38</v>
      </c>
      <c r="H28" s="20" t="s">
        <v>96</v>
      </c>
      <c r="I28" s="21" t="s">
        <v>97</v>
      </c>
      <c r="J28" s="19" t="n">
        <v>5</v>
      </c>
      <c r="K28" s="16"/>
      <c r="L28" s="18"/>
      <c r="M28" s="16"/>
      <c r="N28" s="20" t="s">
        <v>44</v>
      </c>
      <c r="O28" s="24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3" customFormat="true" ht="17.1" hidden="false" customHeight="true" outlineLevel="0" collapsed="false">
      <c r="A29" s="16" t="n">
        <v>9</v>
      </c>
      <c r="B29" s="17" t="n">
        <v>2</v>
      </c>
      <c r="C29" s="17"/>
      <c r="D29" s="18" t="n">
        <f aca="false">SUM(B29:C29)</f>
        <v>2</v>
      </c>
      <c r="E29" s="17"/>
      <c r="F29" s="19" t="s">
        <v>74</v>
      </c>
      <c r="G29" s="19" t="s">
        <v>38</v>
      </c>
      <c r="H29" s="20" t="s">
        <v>98</v>
      </c>
      <c r="I29" s="21" t="s">
        <v>99</v>
      </c>
      <c r="J29" s="19" t="n">
        <v>5</v>
      </c>
      <c r="K29" s="16"/>
      <c r="L29" s="18"/>
      <c r="M29" s="16"/>
      <c r="N29" s="20" t="s">
        <v>100</v>
      </c>
      <c r="O29" s="24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0" customFormat="true" ht="17.1" hidden="false" customHeight="true" outlineLevel="0" collapsed="false">
      <c r="A30" s="16" t="n">
        <v>10</v>
      </c>
      <c r="B30" s="17"/>
      <c r="C30" s="17"/>
      <c r="D30" s="18" t="n">
        <f aca="false">SUM(B30:C30)</f>
        <v>0</v>
      </c>
      <c r="E30" s="17"/>
      <c r="F30" s="19" t="s">
        <v>74</v>
      </c>
      <c r="G30" s="19" t="s">
        <v>38</v>
      </c>
      <c r="H30" s="20" t="s">
        <v>101</v>
      </c>
      <c r="I30" s="21" t="s">
        <v>102</v>
      </c>
      <c r="J30" s="19" t="n">
        <v>5</v>
      </c>
      <c r="K30" s="16"/>
      <c r="L30" s="18"/>
      <c r="M30" s="16"/>
      <c r="N30" s="20" t="s">
        <v>103</v>
      </c>
      <c r="O30" s="24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0" customFormat="true" ht="17.1" hidden="false" customHeight="true" outlineLevel="0" collapsed="false">
      <c r="A31" s="16" t="n">
        <v>11</v>
      </c>
      <c r="B31" s="17" t="n">
        <v>10</v>
      </c>
      <c r="C31" s="17" t="n">
        <v>10</v>
      </c>
      <c r="D31" s="18" t="n">
        <f aca="false">SUM(B31:C31)</f>
        <v>20</v>
      </c>
      <c r="E31" s="17" t="s">
        <v>11</v>
      </c>
      <c r="F31" s="19" t="s">
        <v>74</v>
      </c>
      <c r="G31" s="19" t="s">
        <v>52</v>
      </c>
      <c r="H31" s="20" t="s">
        <v>104</v>
      </c>
      <c r="I31" s="21" t="s">
        <v>105</v>
      </c>
      <c r="J31" s="19" t="n">
        <v>5</v>
      </c>
      <c r="K31" s="16"/>
      <c r="L31" s="18"/>
      <c r="M31" s="16"/>
      <c r="N31" s="20" t="s">
        <v>106</v>
      </c>
      <c r="O31" s="24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0" customFormat="true" ht="17.1" hidden="false" customHeight="true" outlineLevel="0" collapsed="false">
      <c r="A32" s="16" t="n">
        <v>12</v>
      </c>
      <c r="B32" s="17" t="n">
        <v>2</v>
      </c>
      <c r="C32" s="17" t="n">
        <v>2</v>
      </c>
      <c r="D32" s="18" t="n">
        <f aca="false">SUM(B32:C32)</f>
        <v>4</v>
      </c>
      <c r="E32" s="17"/>
      <c r="F32" s="19" t="s">
        <v>74</v>
      </c>
      <c r="G32" s="19" t="s">
        <v>52</v>
      </c>
      <c r="H32" s="20" t="s">
        <v>107</v>
      </c>
      <c r="I32" s="21" t="s">
        <v>108</v>
      </c>
      <c r="J32" s="19" t="n">
        <v>5</v>
      </c>
      <c r="K32" s="16"/>
      <c r="L32" s="18"/>
      <c r="M32" s="16"/>
      <c r="N32" s="20" t="s">
        <v>55</v>
      </c>
      <c r="O32" s="24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0" customFormat="true" ht="17.1" hidden="false" customHeight="true" outlineLevel="0" collapsed="false">
      <c r="A33" s="16" t="n">
        <v>13</v>
      </c>
      <c r="B33" s="17"/>
      <c r="C33" s="17"/>
      <c r="D33" s="18" t="n">
        <f aca="false">SUM(B33:C33)</f>
        <v>0</v>
      </c>
      <c r="E33" s="17"/>
      <c r="F33" s="19" t="s">
        <v>74</v>
      </c>
      <c r="G33" s="19" t="s">
        <v>52</v>
      </c>
      <c r="H33" s="20" t="s">
        <v>109</v>
      </c>
      <c r="I33" s="21" t="s">
        <v>110</v>
      </c>
      <c r="J33" s="19" t="n">
        <v>5</v>
      </c>
      <c r="K33" s="16"/>
      <c r="L33" s="18"/>
      <c r="M33" s="16"/>
      <c r="N33" s="20" t="s">
        <v>55</v>
      </c>
      <c r="O33" s="24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0" customFormat="true" ht="17.1" hidden="false" customHeight="true" outlineLevel="0" collapsed="false">
      <c r="A34" s="16" t="n">
        <v>14</v>
      </c>
      <c r="B34" s="17"/>
      <c r="C34" s="17"/>
      <c r="D34" s="18" t="n">
        <f aca="false">SUM(B34:C34)</f>
        <v>0</v>
      </c>
      <c r="E34" s="17"/>
      <c r="F34" s="19" t="s">
        <v>74</v>
      </c>
      <c r="G34" s="19" t="s">
        <v>111</v>
      </c>
      <c r="H34" s="20" t="s">
        <v>112</v>
      </c>
      <c r="I34" s="21" t="s">
        <v>113</v>
      </c>
      <c r="J34" s="19" t="n">
        <v>5</v>
      </c>
      <c r="K34" s="16"/>
      <c r="L34" s="18"/>
      <c r="M34" s="16"/>
      <c r="N34" s="20" t="s">
        <v>114</v>
      </c>
      <c r="O34" s="24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0" customFormat="true" ht="17.1" hidden="false" customHeight="true" outlineLevel="0" collapsed="false">
      <c r="A35" s="16" t="n">
        <v>15</v>
      </c>
      <c r="B35" s="17" t="n">
        <v>8</v>
      </c>
      <c r="C35" s="17" t="n">
        <v>8</v>
      </c>
      <c r="D35" s="18" t="n">
        <f aca="false">SUM(B35:C35)</f>
        <v>16</v>
      </c>
      <c r="E35" s="17" t="s">
        <v>24</v>
      </c>
      <c r="F35" s="19" t="s">
        <v>74</v>
      </c>
      <c r="G35" s="19" t="s">
        <v>64</v>
      </c>
      <c r="H35" s="20" t="s">
        <v>115</v>
      </c>
      <c r="I35" s="31" t="s">
        <v>116</v>
      </c>
      <c r="J35" s="19" t="n">
        <v>5</v>
      </c>
      <c r="K35" s="16"/>
      <c r="L35" s="21"/>
      <c r="M35" s="19"/>
      <c r="N35" s="26" t="s">
        <v>70</v>
      </c>
      <c r="O35" s="24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3" customFormat="true" ht="17.1" hidden="false" customHeight="true" outlineLevel="0" collapsed="false">
      <c r="A36" s="16" t="n">
        <v>16</v>
      </c>
      <c r="B36" s="17" t="n">
        <v>2</v>
      </c>
      <c r="C36" s="17" t="n">
        <v>2</v>
      </c>
      <c r="D36" s="31" t="n">
        <f aca="false">SUM(B36:C36)</f>
        <v>4</v>
      </c>
      <c r="E36" s="17"/>
      <c r="F36" s="19" t="s">
        <v>74</v>
      </c>
      <c r="G36" s="19" t="s">
        <v>64</v>
      </c>
      <c r="H36" s="20" t="s">
        <v>117</v>
      </c>
      <c r="I36" s="31" t="s">
        <v>118</v>
      </c>
      <c r="J36" s="19" t="n">
        <v>5</v>
      </c>
      <c r="K36" s="16"/>
      <c r="L36" s="21"/>
      <c r="M36" s="19"/>
      <c r="N36" s="26" t="s">
        <v>119</v>
      </c>
      <c r="O36" s="24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3" customFormat="true" ht="17.1" hidden="false" customHeight="true" outlineLevel="0" collapsed="false">
      <c r="A37" s="16" t="n">
        <v>17</v>
      </c>
      <c r="B37" s="17" t="n">
        <v>6</v>
      </c>
      <c r="C37" s="17" t="n">
        <v>6</v>
      </c>
      <c r="D37" s="31" t="n">
        <f aca="false">SUM(B37:C37)</f>
        <v>12</v>
      </c>
      <c r="E37" s="32" t="s">
        <v>120</v>
      </c>
      <c r="F37" s="19" t="s">
        <v>74</v>
      </c>
      <c r="G37" s="19" t="s">
        <v>64</v>
      </c>
      <c r="H37" s="20" t="s">
        <v>121</v>
      </c>
      <c r="I37" s="31" t="s">
        <v>122</v>
      </c>
      <c r="J37" s="19" t="n">
        <v>5</v>
      </c>
      <c r="K37" s="16"/>
      <c r="L37" s="21"/>
      <c r="M37" s="19"/>
      <c r="N37" s="26" t="s">
        <v>123</v>
      </c>
      <c r="O37" s="24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0" customFormat="true" ht="17.1" hidden="false" customHeight="true" outlineLevel="0" collapsed="false">
      <c r="A38" s="16" t="n">
        <v>18</v>
      </c>
      <c r="B38" s="17"/>
      <c r="C38" s="17" t="n">
        <v>2</v>
      </c>
      <c r="D38" s="31" t="n">
        <f aca="false">SUM(B38:C38)</f>
        <v>2</v>
      </c>
      <c r="E38" s="17"/>
      <c r="F38" s="19" t="s">
        <v>74</v>
      </c>
      <c r="G38" s="19" t="s">
        <v>64</v>
      </c>
      <c r="H38" s="20" t="s">
        <v>124</v>
      </c>
      <c r="I38" s="21" t="s">
        <v>125</v>
      </c>
      <c r="J38" s="19" t="n">
        <v>5</v>
      </c>
      <c r="K38" s="16"/>
      <c r="L38" s="21"/>
      <c r="M38" s="19"/>
      <c r="N38" s="19" t="s">
        <v>126</v>
      </c>
      <c r="O38" s="24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3" customFormat="true" ht="17.1" hidden="false" customHeight="true" outlineLevel="0" collapsed="false">
      <c r="A39" s="19"/>
      <c r="B39" s="19" t="n">
        <f aca="false">SUM(B21:B38)</f>
        <v>38</v>
      </c>
      <c r="C39" s="19" t="n">
        <f aca="false">SUM(C21:C38)</f>
        <v>38</v>
      </c>
      <c r="D39" s="19" t="n">
        <f aca="false">SUM(D21:D38)</f>
        <v>76</v>
      </c>
      <c r="E39" s="28"/>
      <c r="F39" s="19"/>
      <c r="G39" s="19"/>
      <c r="H39" s="16"/>
      <c r="I39" s="27"/>
      <c r="J39" s="19"/>
      <c r="K39" s="16"/>
      <c r="L39" s="21"/>
      <c r="M39" s="19"/>
      <c r="N39" s="26"/>
      <c r="O39" s="24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30" customFormat="true" ht="17.1" hidden="false" customHeight="true" outlineLevel="0" collapsed="false">
      <c r="A40" s="16" t="n">
        <v>1</v>
      </c>
      <c r="B40" s="17" t="n">
        <v>2</v>
      </c>
      <c r="C40" s="17" t="n">
        <v>2</v>
      </c>
      <c r="D40" s="31" t="n">
        <f aca="false">SUM(B40:C40)</f>
        <v>4</v>
      </c>
      <c r="E40" s="17"/>
      <c r="F40" s="19" t="s">
        <v>127</v>
      </c>
      <c r="G40" s="19" t="s">
        <v>17</v>
      </c>
      <c r="H40" s="20" t="s">
        <v>128</v>
      </c>
      <c r="I40" s="21" t="s">
        <v>129</v>
      </c>
      <c r="J40" s="19" t="n">
        <v>4</v>
      </c>
      <c r="K40" s="16"/>
      <c r="L40" s="31"/>
      <c r="M40" s="16"/>
      <c r="N40" s="20" t="s">
        <v>20</v>
      </c>
      <c r="O40" s="24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33" customFormat="true" ht="17.1" hidden="false" customHeight="true" outlineLevel="0" collapsed="false">
      <c r="A41" s="16" t="n">
        <v>2</v>
      </c>
      <c r="B41" s="17" t="n">
        <v>2</v>
      </c>
      <c r="C41" s="17" t="n">
        <v>2</v>
      </c>
      <c r="D41" s="31" t="n">
        <f aca="false">SUM(B41:C41)</f>
        <v>4</v>
      </c>
      <c r="E41" s="17"/>
      <c r="F41" s="19" t="s">
        <v>127</v>
      </c>
      <c r="G41" s="19" t="s">
        <v>17</v>
      </c>
      <c r="H41" s="20" t="s">
        <v>130</v>
      </c>
      <c r="I41" s="21" t="s">
        <v>131</v>
      </c>
      <c r="J41" s="19" t="n">
        <v>4</v>
      </c>
      <c r="K41" s="16"/>
      <c r="L41" s="31"/>
      <c r="M41" s="16"/>
      <c r="N41" s="20" t="s">
        <v>20</v>
      </c>
      <c r="O41" s="24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33" customFormat="true" ht="17.1" hidden="false" customHeight="true" outlineLevel="0" collapsed="false">
      <c r="A42" s="16" t="n">
        <v>3</v>
      </c>
      <c r="B42" s="17"/>
      <c r="C42" s="17"/>
      <c r="D42" s="31" t="n">
        <f aca="false">SUM(B42:C42)</f>
        <v>0</v>
      </c>
      <c r="E42" s="17"/>
      <c r="F42" s="19" t="s">
        <v>127</v>
      </c>
      <c r="G42" s="19" t="s">
        <v>17</v>
      </c>
      <c r="H42" s="20" t="s">
        <v>132</v>
      </c>
      <c r="I42" s="21" t="s">
        <v>133</v>
      </c>
      <c r="J42" s="19" t="n">
        <v>4</v>
      </c>
      <c r="K42" s="16"/>
      <c r="L42" s="31"/>
      <c r="M42" s="16"/>
      <c r="N42" s="20" t="s">
        <v>23</v>
      </c>
      <c r="O42" s="24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33" customFormat="true" ht="17.1" hidden="false" customHeight="true" outlineLevel="0" collapsed="false">
      <c r="A43" s="16" t="n">
        <v>4</v>
      </c>
      <c r="B43" s="17"/>
      <c r="C43" s="17"/>
      <c r="D43" s="31" t="n">
        <f aca="false">SUM(B43:C43)</f>
        <v>0</v>
      </c>
      <c r="E43" s="17"/>
      <c r="F43" s="19" t="s">
        <v>127</v>
      </c>
      <c r="G43" s="19" t="s">
        <v>17</v>
      </c>
      <c r="H43" s="20" t="s">
        <v>134</v>
      </c>
      <c r="I43" s="21" t="s">
        <v>135</v>
      </c>
      <c r="J43" s="19" t="n">
        <v>2</v>
      </c>
      <c r="K43" s="16"/>
      <c r="L43" s="31"/>
      <c r="M43" s="16"/>
      <c r="N43" s="20" t="s">
        <v>136</v>
      </c>
      <c r="O43" s="24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33" customFormat="true" ht="17.1" hidden="false" customHeight="true" outlineLevel="0" collapsed="false">
      <c r="A44" s="16" t="n">
        <v>5</v>
      </c>
      <c r="B44" s="17"/>
      <c r="C44" s="17" t="n">
        <v>2</v>
      </c>
      <c r="D44" s="31" t="n">
        <f aca="false">SUM(B44:C44)</f>
        <v>2</v>
      </c>
      <c r="E44" s="17"/>
      <c r="F44" s="19" t="s">
        <v>127</v>
      </c>
      <c r="G44" s="19" t="s">
        <v>17</v>
      </c>
      <c r="H44" s="20" t="s">
        <v>137</v>
      </c>
      <c r="I44" s="21" t="s">
        <v>138</v>
      </c>
      <c r="J44" s="19" t="n">
        <v>3</v>
      </c>
      <c r="K44" s="16"/>
      <c r="L44" s="31"/>
      <c r="M44" s="16"/>
      <c r="N44" s="20" t="s">
        <v>136</v>
      </c>
      <c r="O44" s="24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33" customFormat="true" ht="17.1" hidden="false" customHeight="true" outlineLevel="0" collapsed="false">
      <c r="A45" s="16" t="n">
        <v>6</v>
      </c>
      <c r="B45" s="17" t="n">
        <v>2</v>
      </c>
      <c r="C45" s="17"/>
      <c r="D45" s="31" t="n">
        <f aca="false">SUM(B45:C45)</f>
        <v>2</v>
      </c>
      <c r="E45" s="17"/>
      <c r="F45" s="19" t="s">
        <v>127</v>
      </c>
      <c r="G45" s="19" t="s">
        <v>25</v>
      </c>
      <c r="H45" s="20" t="s">
        <v>139</v>
      </c>
      <c r="I45" s="21" t="s">
        <v>140</v>
      </c>
      <c r="J45" s="19" t="n">
        <v>4</v>
      </c>
      <c r="K45" s="16"/>
      <c r="L45" s="31"/>
      <c r="M45" s="16"/>
      <c r="N45" s="20" t="s">
        <v>95</v>
      </c>
      <c r="O45" s="24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33" customFormat="true" ht="17.1" hidden="false" customHeight="true" outlineLevel="0" collapsed="false">
      <c r="A46" s="16" t="n">
        <v>7</v>
      </c>
      <c r="B46" s="17"/>
      <c r="C46" s="17"/>
      <c r="D46" s="31" t="n">
        <f aca="false">SUM(B46:C46)</f>
        <v>0</v>
      </c>
      <c r="E46" s="17"/>
      <c r="F46" s="19" t="s">
        <v>127</v>
      </c>
      <c r="G46" s="19" t="s">
        <v>25</v>
      </c>
      <c r="H46" s="20" t="s">
        <v>141</v>
      </c>
      <c r="I46" s="21" t="s">
        <v>142</v>
      </c>
      <c r="J46" s="19" t="n">
        <v>3</v>
      </c>
      <c r="K46" s="16"/>
      <c r="L46" s="31"/>
      <c r="M46" s="16"/>
      <c r="N46" s="20" t="s">
        <v>31</v>
      </c>
      <c r="O46" s="24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33" customFormat="true" ht="17.1" hidden="false" customHeight="true" outlineLevel="0" collapsed="false">
      <c r="A47" s="16" t="n">
        <v>8</v>
      </c>
      <c r="B47" s="17"/>
      <c r="C47" s="17"/>
      <c r="D47" s="31" t="n">
        <f aca="false">SUM(B47:C47)</f>
        <v>0</v>
      </c>
      <c r="E47" s="17"/>
      <c r="F47" s="19" t="s">
        <v>127</v>
      </c>
      <c r="G47" s="19" t="s">
        <v>25</v>
      </c>
      <c r="H47" s="20" t="s">
        <v>143</v>
      </c>
      <c r="I47" s="21" t="s">
        <v>144</v>
      </c>
      <c r="J47" s="19" t="n">
        <v>3</v>
      </c>
      <c r="K47" s="16"/>
      <c r="L47" s="31"/>
      <c r="M47" s="16"/>
      <c r="N47" s="20" t="s">
        <v>31</v>
      </c>
      <c r="O47" s="24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33" customFormat="true" ht="17.1" hidden="false" customHeight="true" outlineLevel="0" collapsed="false">
      <c r="A48" s="16" t="n">
        <v>9</v>
      </c>
      <c r="B48" s="17"/>
      <c r="C48" s="17"/>
      <c r="D48" s="31" t="n">
        <f aca="false">SUM(B48:C48)</f>
        <v>0</v>
      </c>
      <c r="E48" s="17"/>
      <c r="F48" s="19" t="s">
        <v>127</v>
      </c>
      <c r="G48" s="19" t="s">
        <v>25</v>
      </c>
      <c r="H48" s="20" t="s">
        <v>145</v>
      </c>
      <c r="I48" s="21" t="s">
        <v>146</v>
      </c>
      <c r="J48" s="19" t="n">
        <v>4</v>
      </c>
      <c r="K48" s="16"/>
      <c r="L48" s="31"/>
      <c r="M48" s="16"/>
      <c r="N48" s="20" t="s">
        <v>95</v>
      </c>
      <c r="O48" s="24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33" customFormat="true" ht="17.1" hidden="false" customHeight="true" outlineLevel="0" collapsed="false">
      <c r="A49" s="16" t="n">
        <v>10</v>
      </c>
      <c r="B49" s="17" t="n">
        <v>8</v>
      </c>
      <c r="C49" s="17" t="n">
        <v>10</v>
      </c>
      <c r="D49" s="31" t="n">
        <f aca="false">SUM(B49:C49)</f>
        <v>18</v>
      </c>
      <c r="E49" s="17" t="s">
        <v>11</v>
      </c>
      <c r="F49" s="19" t="s">
        <v>127</v>
      </c>
      <c r="G49" s="19" t="s">
        <v>38</v>
      </c>
      <c r="H49" s="20" t="s">
        <v>147</v>
      </c>
      <c r="I49" s="21" t="s">
        <v>148</v>
      </c>
      <c r="J49" s="19" t="n">
        <v>4</v>
      </c>
      <c r="K49" s="26"/>
      <c r="L49" s="31"/>
      <c r="M49" s="16"/>
      <c r="N49" s="20" t="s">
        <v>103</v>
      </c>
      <c r="O49" s="24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33" customFormat="true" ht="17.1" hidden="false" customHeight="true" outlineLevel="0" collapsed="false">
      <c r="A50" s="16" t="n">
        <v>11</v>
      </c>
      <c r="B50" s="17" t="n">
        <v>6</v>
      </c>
      <c r="C50" s="17" t="n">
        <v>6</v>
      </c>
      <c r="D50" s="31" t="n">
        <f aca="false">SUM(B50:C50)</f>
        <v>12</v>
      </c>
      <c r="E50" s="29" t="s">
        <v>79</v>
      </c>
      <c r="F50" s="19" t="s">
        <v>127</v>
      </c>
      <c r="G50" s="19" t="s">
        <v>38</v>
      </c>
      <c r="H50" s="20" t="s">
        <v>149</v>
      </c>
      <c r="I50" s="21" t="s">
        <v>150</v>
      </c>
      <c r="J50" s="19" t="n">
        <v>4</v>
      </c>
      <c r="K50" s="16"/>
      <c r="L50" s="31"/>
      <c r="M50" s="16"/>
      <c r="N50" s="20" t="s">
        <v>103</v>
      </c>
      <c r="O50" s="24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33" customFormat="true" ht="17.1" hidden="false" customHeight="true" outlineLevel="0" collapsed="false">
      <c r="A51" s="16" t="n">
        <v>12</v>
      </c>
      <c r="B51" s="17"/>
      <c r="C51" s="17"/>
      <c r="D51" s="31" t="n">
        <f aca="false">SUM(B51:C51)</f>
        <v>0</v>
      </c>
      <c r="E51" s="17"/>
      <c r="F51" s="19" t="s">
        <v>127</v>
      </c>
      <c r="G51" s="19" t="s">
        <v>38</v>
      </c>
      <c r="H51" s="20" t="s">
        <v>151</v>
      </c>
      <c r="I51" s="21" t="s">
        <v>152</v>
      </c>
      <c r="J51" s="19" t="n">
        <v>3</v>
      </c>
      <c r="K51" s="16"/>
      <c r="L51" s="31"/>
      <c r="M51" s="16"/>
      <c r="N51" s="20" t="s">
        <v>153</v>
      </c>
      <c r="O51" s="24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33" customFormat="true" ht="17.1" hidden="false" customHeight="true" outlineLevel="0" collapsed="false">
      <c r="A52" s="16" t="n">
        <v>13</v>
      </c>
      <c r="B52" s="17"/>
      <c r="C52" s="17"/>
      <c r="D52" s="31" t="n">
        <f aca="false">SUM(B52:C52)</f>
        <v>0</v>
      </c>
      <c r="E52" s="17"/>
      <c r="F52" s="19" t="s">
        <v>127</v>
      </c>
      <c r="G52" s="19" t="s">
        <v>38</v>
      </c>
      <c r="H52" s="20" t="s">
        <v>154</v>
      </c>
      <c r="I52" s="21" t="s">
        <v>155</v>
      </c>
      <c r="J52" s="19" t="n">
        <v>3</v>
      </c>
      <c r="K52" s="16"/>
      <c r="L52" s="21"/>
      <c r="M52" s="16"/>
      <c r="N52" s="20" t="s">
        <v>156</v>
      </c>
      <c r="O52" s="24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33" customFormat="true" ht="17.1" hidden="false" customHeight="true" outlineLevel="0" collapsed="false">
      <c r="A53" s="16" t="n">
        <v>14</v>
      </c>
      <c r="B53" s="17" t="n">
        <v>10</v>
      </c>
      <c r="C53" s="17" t="n">
        <v>8</v>
      </c>
      <c r="D53" s="31" t="n">
        <f aca="false">SUM(B53:C53)</f>
        <v>18</v>
      </c>
      <c r="E53" s="17" t="s">
        <v>24</v>
      </c>
      <c r="F53" s="19" t="s">
        <v>127</v>
      </c>
      <c r="G53" s="19" t="s">
        <v>52</v>
      </c>
      <c r="H53" s="20" t="s">
        <v>157</v>
      </c>
      <c r="I53" s="21" t="s">
        <v>158</v>
      </c>
      <c r="J53" s="19" t="n">
        <v>4</v>
      </c>
      <c r="K53" s="16"/>
      <c r="L53" s="31"/>
      <c r="M53" s="16"/>
      <c r="N53" s="20" t="s">
        <v>106</v>
      </c>
      <c r="O53" s="24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33" customFormat="true" ht="17.1" hidden="false" customHeight="true" outlineLevel="0" collapsed="false">
      <c r="A54" s="16" t="n">
        <v>15</v>
      </c>
      <c r="B54" s="17" t="n">
        <v>6</v>
      </c>
      <c r="C54" s="17" t="n">
        <v>6</v>
      </c>
      <c r="D54" s="31" t="n">
        <f aca="false">SUM(B54:C54)</f>
        <v>12</v>
      </c>
      <c r="E54" s="32" t="s">
        <v>120</v>
      </c>
      <c r="F54" s="19" t="s">
        <v>127</v>
      </c>
      <c r="G54" s="19" t="s">
        <v>64</v>
      </c>
      <c r="H54" s="20" t="s">
        <v>159</v>
      </c>
      <c r="I54" s="21" t="s">
        <v>160</v>
      </c>
      <c r="J54" s="19" t="n">
        <v>3</v>
      </c>
      <c r="K54" s="16"/>
      <c r="L54" s="21"/>
      <c r="M54" s="19"/>
      <c r="N54" s="26" t="s">
        <v>119</v>
      </c>
      <c r="O54" s="24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33" customFormat="true" ht="17.1" hidden="false" customHeight="true" outlineLevel="0" collapsed="false">
      <c r="A55" s="16" t="n">
        <v>16</v>
      </c>
      <c r="B55" s="17" t="n">
        <v>2</v>
      </c>
      <c r="C55" s="17" t="n">
        <v>2</v>
      </c>
      <c r="D55" s="31" t="n">
        <f aca="false">SUM(B55:C55)</f>
        <v>4</v>
      </c>
      <c r="E55" s="17"/>
      <c r="F55" s="19" t="s">
        <v>127</v>
      </c>
      <c r="G55" s="19" t="s">
        <v>64</v>
      </c>
      <c r="H55" s="20" t="s">
        <v>161</v>
      </c>
      <c r="I55" s="21" t="s">
        <v>162</v>
      </c>
      <c r="J55" s="19" t="n">
        <v>3</v>
      </c>
      <c r="K55" s="16"/>
      <c r="L55" s="21"/>
      <c r="M55" s="19"/>
      <c r="N55" s="26" t="s">
        <v>163</v>
      </c>
      <c r="O55" s="24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33" customFormat="true" ht="17.1" hidden="false" customHeight="true" outlineLevel="0" collapsed="false">
      <c r="A56" s="16" t="n">
        <v>17</v>
      </c>
      <c r="B56" s="17"/>
      <c r="C56" s="17"/>
      <c r="D56" s="31" t="n">
        <f aca="false">SUM(B56:C56)</f>
        <v>0</v>
      </c>
      <c r="E56" s="17"/>
      <c r="F56" s="19" t="s">
        <v>127</v>
      </c>
      <c r="G56" s="19" t="s">
        <v>64</v>
      </c>
      <c r="H56" s="20" t="s">
        <v>164</v>
      </c>
      <c r="I56" s="21" t="s">
        <v>165</v>
      </c>
      <c r="J56" s="19" t="n">
        <v>4</v>
      </c>
      <c r="K56" s="16"/>
      <c r="L56" s="21"/>
      <c r="M56" s="19"/>
      <c r="N56" s="26" t="s">
        <v>119</v>
      </c>
      <c r="O56" s="24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33" customFormat="true" ht="17.1" hidden="false" customHeight="true" outlineLevel="0" collapsed="false">
      <c r="A57" s="16" t="n">
        <v>18</v>
      </c>
      <c r="B57" s="17"/>
      <c r="C57" s="17"/>
      <c r="D57" s="31" t="n">
        <f aca="false">SUM(B57:C57)</f>
        <v>0</v>
      </c>
      <c r="E57" s="17"/>
      <c r="F57" s="19" t="s">
        <v>127</v>
      </c>
      <c r="G57" s="19" t="s">
        <v>64</v>
      </c>
      <c r="H57" s="20" t="s">
        <v>166</v>
      </c>
      <c r="I57" s="21" t="s">
        <v>167</v>
      </c>
      <c r="J57" s="19" t="n">
        <v>2</v>
      </c>
      <c r="K57" s="16"/>
      <c r="L57" s="21"/>
      <c r="M57" s="19"/>
      <c r="N57" s="26" t="s">
        <v>168</v>
      </c>
      <c r="O57" s="24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3" customFormat="true" ht="17.1" hidden="false" customHeight="true" outlineLevel="0" collapsed="false">
      <c r="A58" s="19"/>
      <c r="B58" s="19" t="n">
        <f aca="false">SUM(B40:B57)</f>
        <v>38</v>
      </c>
      <c r="C58" s="19" t="n">
        <f aca="false">SUM(C40:C57)</f>
        <v>38</v>
      </c>
      <c r="D58" s="19" t="n">
        <f aca="false">SUM(D40:D57)</f>
        <v>76</v>
      </c>
      <c r="E58" s="28"/>
      <c r="F58" s="19"/>
      <c r="G58" s="19"/>
      <c r="H58" s="16"/>
      <c r="I58" s="27"/>
      <c r="J58" s="19"/>
      <c r="K58" s="16"/>
      <c r="L58" s="21"/>
      <c r="M58" s="19"/>
      <c r="N58" s="26"/>
      <c r="O58" s="24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33" customFormat="true" ht="17.1" hidden="false" customHeight="true" outlineLevel="0" collapsed="false">
      <c r="A59" s="16" t="n">
        <v>1</v>
      </c>
      <c r="B59" s="17" t="n">
        <v>8</v>
      </c>
      <c r="C59" s="17" t="n">
        <v>6</v>
      </c>
      <c r="D59" s="31" t="n">
        <f aca="false">SUM(B59:C59)</f>
        <v>14</v>
      </c>
      <c r="E59" s="17"/>
      <c r="F59" s="19" t="s">
        <v>169</v>
      </c>
      <c r="G59" s="19" t="s">
        <v>17</v>
      </c>
      <c r="H59" s="20" t="s">
        <v>170</v>
      </c>
      <c r="I59" s="21" t="s">
        <v>171</v>
      </c>
      <c r="J59" s="19" t="n">
        <v>6</v>
      </c>
      <c r="K59" s="20" t="s">
        <v>172</v>
      </c>
      <c r="L59" s="21" t="s">
        <v>173</v>
      </c>
      <c r="M59" s="19" t="n">
        <v>6</v>
      </c>
      <c r="N59" s="20" t="s">
        <v>136</v>
      </c>
      <c r="O59" s="24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33" customFormat="true" ht="17.1" hidden="false" customHeight="true" outlineLevel="0" collapsed="false">
      <c r="A60" s="16" t="n">
        <v>2</v>
      </c>
      <c r="B60" s="17"/>
      <c r="C60" s="17"/>
      <c r="D60" s="31" t="n">
        <f aca="false">SUM(B60:C60)</f>
        <v>0</v>
      </c>
      <c r="E60" s="17"/>
      <c r="F60" s="19" t="s">
        <v>169</v>
      </c>
      <c r="G60" s="19" t="s">
        <v>84</v>
      </c>
      <c r="H60" s="20" t="s">
        <v>174</v>
      </c>
      <c r="I60" s="21" t="s">
        <v>175</v>
      </c>
      <c r="J60" s="19" t="n">
        <v>6</v>
      </c>
      <c r="K60" s="20" t="s">
        <v>176</v>
      </c>
      <c r="L60" s="31" t="s">
        <v>177</v>
      </c>
      <c r="M60" s="16" t="n">
        <v>6</v>
      </c>
      <c r="N60" s="20" t="s">
        <v>178</v>
      </c>
      <c r="O60" s="24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33" customFormat="true" ht="17.1" hidden="false" customHeight="true" outlineLevel="0" collapsed="false">
      <c r="A61" s="16" t="n">
        <v>3</v>
      </c>
      <c r="B61" s="17"/>
      <c r="C61" s="17"/>
      <c r="D61" s="31" t="n">
        <f aca="false">SUM(B61:C61)</f>
        <v>0</v>
      </c>
      <c r="E61" s="17"/>
      <c r="F61" s="19" t="s">
        <v>169</v>
      </c>
      <c r="G61" s="19" t="s">
        <v>25</v>
      </c>
      <c r="H61" s="20" t="s">
        <v>179</v>
      </c>
      <c r="I61" s="21" t="s">
        <v>180</v>
      </c>
      <c r="J61" s="19" t="n">
        <v>6</v>
      </c>
      <c r="K61" s="20" t="s">
        <v>181</v>
      </c>
      <c r="L61" s="31" t="s">
        <v>182</v>
      </c>
      <c r="M61" s="16" t="n">
        <v>5</v>
      </c>
      <c r="N61" s="16" t="s">
        <v>36</v>
      </c>
      <c r="O61" s="24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33" customFormat="true" ht="17.1" hidden="false" customHeight="true" outlineLevel="0" collapsed="false">
      <c r="A62" s="16" t="n">
        <v>4</v>
      </c>
      <c r="B62" s="17"/>
      <c r="C62" s="17" t="n">
        <v>2</v>
      </c>
      <c r="D62" s="31" t="n">
        <f aca="false">SUM(B62:C62)</f>
        <v>2</v>
      </c>
      <c r="E62" s="17"/>
      <c r="F62" s="19" t="s">
        <v>169</v>
      </c>
      <c r="G62" s="19" t="s">
        <v>38</v>
      </c>
      <c r="H62" s="20" t="s">
        <v>183</v>
      </c>
      <c r="I62" s="21" t="s">
        <v>184</v>
      </c>
      <c r="J62" s="19" t="n">
        <v>6</v>
      </c>
      <c r="K62" s="20" t="s">
        <v>185</v>
      </c>
      <c r="L62" s="21" t="s">
        <v>186</v>
      </c>
      <c r="M62" s="19" t="n">
        <v>6</v>
      </c>
      <c r="N62" s="20" t="s">
        <v>187</v>
      </c>
      <c r="O62" s="24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33" customFormat="true" ht="17.1" hidden="false" customHeight="true" outlineLevel="0" collapsed="false">
      <c r="A63" s="16" t="n">
        <v>5</v>
      </c>
      <c r="B63" s="17" t="n">
        <v>2</v>
      </c>
      <c r="C63" s="17" t="n">
        <v>2</v>
      </c>
      <c r="D63" s="31" t="n">
        <f aca="false">SUM(B63:C63)</f>
        <v>4</v>
      </c>
      <c r="E63" s="17"/>
      <c r="F63" s="19" t="s">
        <v>169</v>
      </c>
      <c r="G63" s="19" t="s">
        <v>38</v>
      </c>
      <c r="H63" s="20" t="s">
        <v>188</v>
      </c>
      <c r="I63" s="21" t="s">
        <v>189</v>
      </c>
      <c r="J63" s="19" t="n">
        <v>6</v>
      </c>
      <c r="K63" s="20" t="s">
        <v>190</v>
      </c>
      <c r="L63" s="21" t="s">
        <v>191</v>
      </c>
      <c r="M63" s="19" t="n">
        <v>6</v>
      </c>
      <c r="N63" s="20" t="s">
        <v>103</v>
      </c>
      <c r="O63" s="24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33" customFormat="true" ht="17.1" hidden="false" customHeight="true" outlineLevel="0" collapsed="false">
      <c r="A64" s="16" t="n">
        <v>6</v>
      </c>
      <c r="B64" s="17" t="n">
        <v>2</v>
      </c>
      <c r="C64" s="17" t="n">
        <v>2</v>
      </c>
      <c r="D64" s="31" t="n">
        <f aca="false">SUM(B64:C64)</f>
        <v>4</v>
      </c>
      <c r="E64" s="17"/>
      <c r="F64" s="19" t="s">
        <v>169</v>
      </c>
      <c r="G64" s="19" t="s">
        <v>48</v>
      </c>
      <c r="H64" s="20" t="s">
        <v>192</v>
      </c>
      <c r="I64" s="21" t="s">
        <v>193</v>
      </c>
      <c r="J64" s="19" t="n">
        <v>6</v>
      </c>
      <c r="K64" s="20" t="s">
        <v>194</v>
      </c>
      <c r="L64" s="21" t="s">
        <v>195</v>
      </c>
      <c r="M64" s="19" t="n">
        <v>5</v>
      </c>
      <c r="N64" s="20" t="s">
        <v>196</v>
      </c>
      <c r="O64" s="24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33" customFormat="true" ht="17.1" hidden="false" customHeight="true" outlineLevel="0" collapsed="false">
      <c r="A65" s="16" t="n">
        <v>7</v>
      </c>
      <c r="B65" s="17"/>
      <c r="C65" s="17" t="n">
        <v>2</v>
      </c>
      <c r="D65" s="31" t="n">
        <f aca="false">SUM(B65:C65)</f>
        <v>2</v>
      </c>
      <c r="E65" s="17"/>
      <c r="F65" s="19" t="s">
        <v>169</v>
      </c>
      <c r="G65" s="19" t="s">
        <v>52</v>
      </c>
      <c r="H65" s="20" t="s">
        <v>197</v>
      </c>
      <c r="I65" s="21" t="s">
        <v>198</v>
      </c>
      <c r="J65" s="19" t="n">
        <v>6</v>
      </c>
      <c r="K65" s="20" t="s">
        <v>199</v>
      </c>
      <c r="L65" s="21" t="s">
        <v>200</v>
      </c>
      <c r="M65" s="19" t="n">
        <v>6</v>
      </c>
      <c r="N65" s="20" t="s">
        <v>201</v>
      </c>
      <c r="O65" s="24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33" customFormat="true" ht="17.1" hidden="false" customHeight="true" outlineLevel="0" collapsed="false">
      <c r="A66" s="16" t="n">
        <v>8</v>
      </c>
      <c r="B66" s="17"/>
      <c r="C66" s="17"/>
      <c r="D66" s="31" t="n">
        <f aca="false">SUM(B66:C66)</f>
        <v>0</v>
      </c>
      <c r="E66" s="17"/>
      <c r="F66" s="19" t="s">
        <v>169</v>
      </c>
      <c r="G66" s="19" t="s">
        <v>52</v>
      </c>
      <c r="H66" s="20" t="s">
        <v>202</v>
      </c>
      <c r="I66" s="21" t="s">
        <v>203</v>
      </c>
      <c r="J66" s="19" t="n">
        <v>6</v>
      </c>
      <c r="K66" s="20" t="s">
        <v>204</v>
      </c>
      <c r="L66" s="21" t="s">
        <v>205</v>
      </c>
      <c r="M66" s="19" t="n">
        <v>6</v>
      </c>
      <c r="N66" s="20" t="s">
        <v>106</v>
      </c>
      <c r="O66" s="24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33" customFormat="true" ht="17.1" hidden="false" customHeight="true" outlineLevel="0" collapsed="false">
      <c r="A67" s="16" t="n">
        <v>9</v>
      </c>
      <c r="B67" s="17" t="n">
        <v>6</v>
      </c>
      <c r="C67" s="17" t="n">
        <v>10</v>
      </c>
      <c r="D67" s="31" t="n">
        <f aca="false">SUM(B67:C67)</f>
        <v>16</v>
      </c>
      <c r="E67" s="17" t="s">
        <v>11</v>
      </c>
      <c r="F67" s="19" t="s">
        <v>169</v>
      </c>
      <c r="G67" s="19" t="s">
        <v>64</v>
      </c>
      <c r="H67" s="20" t="s">
        <v>206</v>
      </c>
      <c r="I67" s="31" t="s">
        <v>207</v>
      </c>
      <c r="J67" s="19" t="n">
        <v>6</v>
      </c>
      <c r="K67" s="20" t="s">
        <v>208</v>
      </c>
      <c r="L67" s="31" t="s">
        <v>209</v>
      </c>
      <c r="M67" s="19" t="n">
        <v>6</v>
      </c>
      <c r="N67" s="26" t="s">
        <v>73</v>
      </c>
      <c r="O67" s="24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33" customFormat="true" ht="17.1" hidden="false" customHeight="true" outlineLevel="0" collapsed="false">
      <c r="A68" s="16" t="n">
        <v>10</v>
      </c>
      <c r="B68" s="17" t="n">
        <v>10</v>
      </c>
      <c r="C68" s="17" t="n">
        <v>6</v>
      </c>
      <c r="D68" s="31" t="n">
        <f aca="false">SUM(B68:C68)</f>
        <v>16</v>
      </c>
      <c r="E68" s="17" t="s">
        <v>24</v>
      </c>
      <c r="F68" s="19" t="s">
        <v>169</v>
      </c>
      <c r="G68" s="19" t="s">
        <v>64</v>
      </c>
      <c r="H68" s="20" t="s">
        <v>210</v>
      </c>
      <c r="I68" s="31" t="s">
        <v>211</v>
      </c>
      <c r="J68" s="19" t="n">
        <v>6</v>
      </c>
      <c r="K68" s="20" t="s">
        <v>212</v>
      </c>
      <c r="L68" s="21" t="s">
        <v>213</v>
      </c>
      <c r="M68" s="19" t="n">
        <v>6</v>
      </c>
      <c r="N68" s="26" t="s">
        <v>214</v>
      </c>
      <c r="O68" s="24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33" customFormat="true" ht="17.1" hidden="false" customHeight="true" outlineLevel="0" collapsed="false">
      <c r="A69" s="16" t="n">
        <v>11</v>
      </c>
      <c r="B69" s="17" t="n">
        <v>6</v>
      </c>
      <c r="C69" s="17" t="n">
        <v>8</v>
      </c>
      <c r="D69" s="31" t="n">
        <f aca="false">SUM(B69:C69)</f>
        <v>14</v>
      </c>
      <c r="E69" s="17" t="s">
        <v>37</v>
      </c>
      <c r="F69" s="19" t="s">
        <v>169</v>
      </c>
      <c r="G69" s="19" t="s">
        <v>64</v>
      </c>
      <c r="H69" s="20" t="s">
        <v>215</v>
      </c>
      <c r="I69" s="31" t="s">
        <v>216</v>
      </c>
      <c r="J69" s="19" t="n">
        <v>6</v>
      </c>
      <c r="K69" s="20" t="s">
        <v>217</v>
      </c>
      <c r="L69" s="31" t="s">
        <v>218</v>
      </c>
      <c r="M69" s="19" t="n">
        <v>6</v>
      </c>
      <c r="N69" s="19" t="s">
        <v>126</v>
      </c>
      <c r="O69" s="24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33" customFormat="true" ht="17.1" hidden="false" customHeight="true" outlineLevel="0" collapsed="false">
      <c r="A70" s="16" t="n">
        <v>12</v>
      </c>
      <c r="B70" s="17"/>
      <c r="C70" s="17"/>
      <c r="D70" s="31" t="n">
        <f aca="false">SUM(B70:C70)</f>
        <v>0</v>
      </c>
      <c r="E70" s="17"/>
      <c r="F70" s="19" t="s">
        <v>169</v>
      </c>
      <c r="G70" s="19" t="s">
        <v>64</v>
      </c>
      <c r="H70" s="20" t="s">
        <v>219</v>
      </c>
      <c r="I70" s="21" t="s">
        <v>220</v>
      </c>
      <c r="J70" s="19" t="n">
        <v>6</v>
      </c>
      <c r="K70" s="20" t="s">
        <v>221</v>
      </c>
      <c r="L70" s="31" t="s">
        <v>222</v>
      </c>
      <c r="M70" s="19" t="n">
        <v>6</v>
      </c>
      <c r="N70" s="19" t="s">
        <v>126</v>
      </c>
      <c r="O70" s="24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23" customFormat="true" ht="17.1" hidden="false" customHeight="true" outlineLevel="0" collapsed="false">
      <c r="A71" s="19"/>
      <c r="B71" s="19" t="n">
        <f aca="false">SUM(B59:B70)</f>
        <v>34</v>
      </c>
      <c r="C71" s="19" t="n">
        <f aca="false">SUM(C59:C70)</f>
        <v>38</v>
      </c>
      <c r="D71" s="19" t="n">
        <f aca="false">SUM(D59:D70)</f>
        <v>72</v>
      </c>
      <c r="E71" s="28"/>
      <c r="F71" s="19"/>
      <c r="G71" s="19"/>
      <c r="H71" s="16"/>
      <c r="I71" s="27"/>
      <c r="J71" s="19"/>
      <c r="K71" s="16"/>
      <c r="L71" s="21"/>
      <c r="M71" s="19"/>
      <c r="N71" s="26"/>
      <c r="O71" s="24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34" customFormat="true" ht="17.1" hidden="false" customHeight="true" outlineLevel="0" collapsed="false">
      <c r="A72" s="16" t="n">
        <v>1</v>
      </c>
      <c r="B72" s="17"/>
      <c r="C72" s="17"/>
      <c r="D72" s="31" t="n">
        <f aca="false">SUM(B72:C72)</f>
        <v>0</v>
      </c>
      <c r="E72" s="17"/>
      <c r="F72" s="19" t="s">
        <v>223</v>
      </c>
      <c r="G72" s="19" t="s">
        <v>25</v>
      </c>
      <c r="H72" s="20" t="s">
        <v>224</v>
      </c>
      <c r="I72" s="21" t="s">
        <v>225</v>
      </c>
      <c r="J72" s="19" t="n">
        <v>5</v>
      </c>
      <c r="K72" s="20" t="s">
        <v>226</v>
      </c>
      <c r="L72" s="31" t="s">
        <v>227</v>
      </c>
      <c r="M72" s="16" t="n">
        <v>4</v>
      </c>
      <c r="N72" s="20" t="s">
        <v>228</v>
      </c>
      <c r="O72" s="24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34" customFormat="true" ht="17.1" hidden="false" customHeight="true" outlineLevel="0" collapsed="false">
      <c r="A73" s="16" t="n">
        <v>2</v>
      </c>
      <c r="B73" s="17"/>
      <c r="C73" s="17"/>
      <c r="D73" s="31" t="n">
        <f aca="false">SUM(B73:C73)</f>
        <v>0</v>
      </c>
      <c r="E73" s="17"/>
      <c r="F73" s="19" t="s">
        <v>223</v>
      </c>
      <c r="G73" s="19" t="s">
        <v>38</v>
      </c>
      <c r="H73" s="20" t="s">
        <v>229</v>
      </c>
      <c r="I73" s="21" t="s">
        <v>230</v>
      </c>
      <c r="J73" s="19" t="n">
        <v>5</v>
      </c>
      <c r="K73" s="35" t="s">
        <v>231</v>
      </c>
      <c r="L73" s="36" t="s">
        <v>232</v>
      </c>
      <c r="M73" s="19" t="n">
        <v>5</v>
      </c>
      <c r="N73" s="20" t="s">
        <v>187</v>
      </c>
      <c r="O73" s="24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34" customFormat="true" ht="17.1" hidden="false" customHeight="true" outlineLevel="0" collapsed="false">
      <c r="A74" s="16" t="n">
        <v>3</v>
      </c>
      <c r="B74" s="17" t="n">
        <v>6</v>
      </c>
      <c r="C74" s="17" t="n">
        <v>6</v>
      </c>
      <c r="D74" s="31" t="n">
        <f aca="false">SUM(B74:C74)</f>
        <v>12</v>
      </c>
      <c r="E74" s="17"/>
      <c r="F74" s="19" t="s">
        <v>223</v>
      </c>
      <c r="G74" s="19" t="s">
        <v>52</v>
      </c>
      <c r="H74" s="20" t="s">
        <v>233</v>
      </c>
      <c r="I74" s="21" t="s">
        <v>234</v>
      </c>
      <c r="J74" s="19" t="n">
        <v>5</v>
      </c>
      <c r="K74" s="20" t="s">
        <v>235</v>
      </c>
      <c r="L74" s="21" t="s">
        <v>236</v>
      </c>
      <c r="M74" s="19" t="n">
        <v>4</v>
      </c>
      <c r="N74" s="20" t="s">
        <v>106</v>
      </c>
      <c r="O74" s="24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34" customFormat="true" ht="17.1" hidden="false" customHeight="true" outlineLevel="0" collapsed="false">
      <c r="A75" s="16" t="n">
        <v>4</v>
      </c>
      <c r="B75" s="17" t="n">
        <v>10</v>
      </c>
      <c r="C75" s="17" t="n">
        <v>10</v>
      </c>
      <c r="D75" s="31" t="n">
        <f aca="false">SUM(B75:C75)</f>
        <v>20</v>
      </c>
      <c r="E75" s="17" t="s">
        <v>11</v>
      </c>
      <c r="F75" s="19" t="s">
        <v>223</v>
      </c>
      <c r="G75" s="19" t="s">
        <v>52</v>
      </c>
      <c r="H75" s="20" t="s">
        <v>237</v>
      </c>
      <c r="I75" s="21" t="s">
        <v>238</v>
      </c>
      <c r="J75" s="19" t="n">
        <v>5</v>
      </c>
      <c r="K75" s="20" t="s">
        <v>239</v>
      </c>
      <c r="L75" s="21" t="s">
        <v>240</v>
      </c>
      <c r="M75" s="19" t="n">
        <v>5</v>
      </c>
      <c r="N75" s="20" t="s">
        <v>241</v>
      </c>
      <c r="O75" s="24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34" customFormat="true" ht="17.1" hidden="false" customHeight="true" outlineLevel="0" collapsed="false">
      <c r="A76" s="16" t="n">
        <v>5</v>
      </c>
      <c r="B76" s="17"/>
      <c r="C76" s="17"/>
      <c r="D76" s="31" t="n">
        <f aca="false">SUM(B76:C76)</f>
        <v>0</v>
      </c>
      <c r="E76" s="17"/>
      <c r="F76" s="19" t="s">
        <v>223</v>
      </c>
      <c r="G76" s="19" t="s">
        <v>60</v>
      </c>
      <c r="H76" s="20" t="s">
        <v>242</v>
      </c>
      <c r="I76" s="21" t="s">
        <v>243</v>
      </c>
      <c r="J76" s="19" t="n">
        <v>5</v>
      </c>
      <c r="K76" s="20" t="s">
        <v>244</v>
      </c>
      <c r="L76" s="21" t="s">
        <v>245</v>
      </c>
      <c r="M76" s="19" t="n">
        <v>5</v>
      </c>
      <c r="N76" s="20" t="s">
        <v>63</v>
      </c>
      <c r="O76" s="24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34" customFormat="true" ht="17.1" hidden="false" customHeight="true" outlineLevel="0" collapsed="false">
      <c r="A77" s="16" t="n">
        <v>6</v>
      </c>
      <c r="B77" s="17" t="n">
        <v>6</v>
      </c>
      <c r="C77" s="17" t="n">
        <v>8</v>
      </c>
      <c r="D77" s="31" t="n">
        <f aca="false">SUM(B77:C77)</f>
        <v>14</v>
      </c>
      <c r="E77" s="17" t="s">
        <v>24</v>
      </c>
      <c r="F77" s="19" t="s">
        <v>223</v>
      </c>
      <c r="G77" s="19" t="s">
        <v>64</v>
      </c>
      <c r="H77" s="20" t="s">
        <v>246</v>
      </c>
      <c r="I77" s="31" t="s">
        <v>247</v>
      </c>
      <c r="J77" s="19" t="n">
        <v>5</v>
      </c>
      <c r="K77" s="20" t="s">
        <v>248</v>
      </c>
      <c r="L77" s="21" t="s">
        <v>249</v>
      </c>
      <c r="M77" s="19" t="n">
        <v>5</v>
      </c>
      <c r="N77" s="19" t="s">
        <v>126</v>
      </c>
      <c r="O77" s="24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34" customFormat="true" ht="17.1" hidden="false" customHeight="true" outlineLevel="0" collapsed="false">
      <c r="A78" s="16" t="n">
        <v>7</v>
      </c>
      <c r="B78" s="17" t="n">
        <v>8</v>
      </c>
      <c r="C78" s="17" t="n">
        <v>6</v>
      </c>
      <c r="D78" s="31" t="n">
        <f aca="false">SUM(B78:C78)</f>
        <v>14</v>
      </c>
      <c r="E78" s="17" t="s">
        <v>37</v>
      </c>
      <c r="F78" s="19" t="s">
        <v>223</v>
      </c>
      <c r="G78" s="19" t="s">
        <v>64</v>
      </c>
      <c r="H78" s="20" t="s">
        <v>250</v>
      </c>
      <c r="I78" s="31" t="s">
        <v>251</v>
      </c>
      <c r="J78" s="19" t="n">
        <v>5</v>
      </c>
      <c r="K78" s="20" t="s">
        <v>252</v>
      </c>
      <c r="L78" s="31" t="s">
        <v>253</v>
      </c>
      <c r="M78" s="19" t="n">
        <v>5</v>
      </c>
      <c r="N78" s="26" t="s">
        <v>119</v>
      </c>
      <c r="O78" s="24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34" customFormat="true" ht="17.1" hidden="false" customHeight="true" outlineLevel="0" collapsed="false">
      <c r="A79" s="16" t="n">
        <v>8</v>
      </c>
      <c r="B79" s="17"/>
      <c r="C79" s="17"/>
      <c r="D79" s="31" t="n">
        <f aca="false">SUM(B79:C79)</f>
        <v>0</v>
      </c>
      <c r="E79" s="17"/>
      <c r="F79" s="19" t="s">
        <v>223</v>
      </c>
      <c r="G79" s="19" t="s">
        <v>64</v>
      </c>
      <c r="H79" s="20" t="s">
        <v>254</v>
      </c>
      <c r="I79" s="31" t="s">
        <v>255</v>
      </c>
      <c r="J79" s="19" t="n">
        <v>5</v>
      </c>
      <c r="K79" s="20" t="s">
        <v>256</v>
      </c>
      <c r="L79" s="31" t="s">
        <v>257</v>
      </c>
      <c r="M79" s="19" t="n">
        <v>5</v>
      </c>
      <c r="N79" s="26" t="s">
        <v>73</v>
      </c>
      <c r="O79" s="2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34" customFormat="true" ht="17.1" hidden="false" customHeight="true" outlineLevel="0" collapsed="false">
      <c r="A80" s="16" t="n">
        <v>9</v>
      </c>
      <c r="B80" s="17" t="n">
        <v>2</v>
      </c>
      <c r="C80" s="17" t="n">
        <v>2</v>
      </c>
      <c r="D80" s="31" t="n">
        <f aca="false">SUM(B80:C80)</f>
        <v>4</v>
      </c>
      <c r="E80" s="17"/>
      <c r="F80" s="19" t="s">
        <v>223</v>
      </c>
      <c r="G80" s="19" t="s">
        <v>64</v>
      </c>
      <c r="H80" s="20" t="s">
        <v>258</v>
      </c>
      <c r="I80" s="21" t="s">
        <v>259</v>
      </c>
      <c r="J80" s="19" t="n">
        <v>5</v>
      </c>
      <c r="K80" s="20" t="s">
        <v>260</v>
      </c>
      <c r="L80" s="21" t="s">
        <v>261</v>
      </c>
      <c r="M80" s="19" t="n">
        <v>5</v>
      </c>
      <c r="N80" s="26" t="s">
        <v>214</v>
      </c>
      <c r="O80" s="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23" customFormat="true" ht="17.1" hidden="false" customHeight="true" outlineLevel="0" collapsed="false">
      <c r="A81" s="19"/>
      <c r="B81" s="19" t="n">
        <f aca="false">SUM(B72:B80)</f>
        <v>32</v>
      </c>
      <c r="C81" s="19" t="n">
        <f aca="false">SUM(C72:C80)</f>
        <v>32</v>
      </c>
      <c r="D81" s="19" t="n">
        <f aca="false">SUM(D72:D80)</f>
        <v>64</v>
      </c>
      <c r="E81" s="28"/>
      <c r="F81" s="19"/>
      <c r="G81" s="19"/>
      <c r="H81" s="16"/>
      <c r="I81" s="27"/>
      <c r="J81" s="19"/>
      <c r="K81" s="16"/>
      <c r="L81" s="21"/>
      <c r="M81" s="19"/>
      <c r="N81" s="26"/>
      <c r="O81" s="24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34" customFormat="true" ht="17.1" hidden="false" customHeight="true" outlineLevel="0" collapsed="false">
      <c r="A82" s="16" t="n">
        <v>1</v>
      </c>
      <c r="B82" s="17"/>
      <c r="C82" s="17"/>
      <c r="D82" s="31" t="n">
        <f aca="false">SUM(B82:C82)</f>
        <v>0</v>
      </c>
      <c r="E82" s="17"/>
      <c r="F82" s="19" t="s">
        <v>262</v>
      </c>
      <c r="G82" s="19" t="s">
        <v>17</v>
      </c>
      <c r="H82" s="20" t="s">
        <v>263</v>
      </c>
      <c r="I82" s="21" t="s">
        <v>264</v>
      </c>
      <c r="J82" s="19" t="n">
        <v>3</v>
      </c>
      <c r="K82" s="20" t="s">
        <v>265</v>
      </c>
      <c r="L82" s="21" t="s">
        <v>33</v>
      </c>
      <c r="M82" s="19" t="n">
        <v>3</v>
      </c>
      <c r="N82" s="16" t="s">
        <v>266</v>
      </c>
      <c r="O82" s="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34" customFormat="true" ht="17.1" hidden="false" customHeight="true" outlineLevel="0" collapsed="false">
      <c r="A83" s="16" t="n">
        <v>2</v>
      </c>
      <c r="B83" s="17"/>
      <c r="C83" s="17"/>
      <c r="D83" s="31" t="n">
        <f aca="false">SUM(B83:C83)</f>
        <v>0</v>
      </c>
      <c r="E83" s="17"/>
      <c r="F83" s="19" t="s">
        <v>262</v>
      </c>
      <c r="G83" s="19" t="s">
        <v>25</v>
      </c>
      <c r="H83" s="20" t="s">
        <v>267</v>
      </c>
      <c r="I83" s="21" t="s">
        <v>268</v>
      </c>
      <c r="J83" s="19" t="n">
        <v>4</v>
      </c>
      <c r="K83" s="20" t="s">
        <v>269</v>
      </c>
      <c r="L83" s="21" t="s">
        <v>270</v>
      </c>
      <c r="M83" s="19" t="n">
        <v>4</v>
      </c>
      <c r="N83" s="16" t="s">
        <v>90</v>
      </c>
      <c r="O83" s="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34" customFormat="true" ht="17.1" hidden="false" customHeight="true" outlineLevel="0" collapsed="false">
      <c r="A84" s="16" t="n">
        <v>3</v>
      </c>
      <c r="B84" s="17"/>
      <c r="C84" s="17"/>
      <c r="D84" s="31" t="n">
        <f aca="false">SUM(B84:C84)</f>
        <v>0</v>
      </c>
      <c r="E84" s="17"/>
      <c r="F84" s="19" t="s">
        <v>262</v>
      </c>
      <c r="G84" s="19" t="s">
        <v>25</v>
      </c>
      <c r="H84" s="20" t="s">
        <v>271</v>
      </c>
      <c r="I84" s="21" t="s">
        <v>272</v>
      </c>
      <c r="J84" s="19" t="n">
        <v>3</v>
      </c>
      <c r="K84" s="20" t="s">
        <v>273</v>
      </c>
      <c r="L84" s="31" t="s">
        <v>274</v>
      </c>
      <c r="M84" s="16" t="n">
        <v>2</v>
      </c>
      <c r="N84" s="20" t="s">
        <v>95</v>
      </c>
      <c r="O84" s="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34" customFormat="true" ht="17.1" hidden="false" customHeight="true" outlineLevel="0" collapsed="false">
      <c r="A85" s="16" t="n">
        <v>4</v>
      </c>
      <c r="B85" s="17" t="n">
        <v>10</v>
      </c>
      <c r="C85" s="17" t="n">
        <v>10</v>
      </c>
      <c r="D85" s="31" t="n">
        <f aca="false">SUM(B85:C85)</f>
        <v>20</v>
      </c>
      <c r="E85" s="17" t="s">
        <v>11</v>
      </c>
      <c r="F85" s="19" t="s">
        <v>262</v>
      </c>
      <c r="G85" s="19" t="s">
        <v>38</v>
      </c>
      <c r="H85" s="20" t="s">
        <v>275</v>
      </c>
      <c r="I85" s="21" t="s">
        <v>276</v>
      </c>
      <c r="J85" s="19" t="n">
        <v>4</v>
      </c>
      <c r="K85" s="20" t="s">
        <v>277</v>
      </c>
      <c r="L85" s="21" t="s">
        <v>278</v>
      </c>
      <c r="M85" s="19" t="n">
        <v>4</v>
      </c>
      <c r="N85" s="20" t="s">
        <v>279</v>
      </c>
      <c r="O85" s="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34" customFormat="true" ht="17.1" hidden="false" customHeight="true" outlineLevel="0" collapsed="false">
      <c r="A86" s="16" t="n">
        <v>5</v>
      </c>
      <c r="B86" s="17" t="n">
        <v>6</v>
      </c>
      <c r="C86" s="17" t="n">
        <v>6</v>
      </c>
      <c r="D86" s="31" t="n">
        <f aca="false">SUM(B86:C86)</f>
        <v>12</v>
      </c>
      <c r="E86" s="32" t="s">
        <v>120</v>
      </c>
      <c r="F86" s="19" t="s">
        <v>262</v>
      </c>
      <c r="G86" s="19" t="s">
        <v>38</v>
      </c>
      <c r="H86" s="20" t="s">
        <v>280</v>
      </c>
      <c r="I86" s="21" t="s">
        <v>281</v>
      </c>
      <c r="J86" s="19" t="n">
        <v>4</v>
      </c>
      <c r="K86" s="35" t="s">
        <v>282</v>
      </c>
      <c r="L86" s="36" t="s">
        <v>283</v>
      </c>
      <c r="M86" s="19" t="n">
        <v>3</v>
      </c>
      <c r="N86" s="20" t="s">
        <v>279</v>
      </c>
      <c r="O86" s="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34" customFormat="true" ht="17.1" hidden="false" customHeight="true" outlineLevel="0" collapsed="false">
      <c r="A87" s="16" t="n">
        <v>6</v>
      </c>
      <c r="B87" s="17"/>
      <c r="C87" s="17"/>
      <c r="D87" s="31" t="n">
        <f aca="false">SUM(B87:C87)</f>
        <v>0</v>
      </c>
      <c r="E87" s="17"/>
      <c r="F87" s="19" t="s">
        <v>262</v>
      </c>
      <c r="G87" s="19" t="s">
        <v>38</v>
      </c>
      <c r="H87" s="35" t="s">
        <v>284</v>
      </c>
      <c r="I87" s="36" t="s">
        <v>285</v>
      </c>
      <c r="J87" s="19" t="n">
        <v>4</v>
      </c>
      <c r="K87" s="20" t="s">
        <v>286</v>
      </c>
      <c r="L87" s="21" t="s">
        <v>287</v>
      </c>
      <c r="M87" s="19" t="n">
        <v>4</v>
      </c>
      <c r="N87" s="20" t="s">
        <v>187</v>
      </c>
      <c r="O87" s="2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34" customFormat="true" ht="17.1" hidden="false" customHeight="true" outlineLevel="0" collapsed="false">
      <c r="A88" s="16" t="n">
        <v>7</v>
      </c>
      <c r="B88" s="17"/>
      <c r="C88" s="17"/>
      <c r="D88" s="31" t="n">
        <f aca="false">SUM(B88:C88)</f>
        <v>0</v>
      </c>
      <c r="E88" s="17"/>
      <c r="F88" s="19" t="s">
        <v>262</v>
      </c>
      <c r="G88" s="19" t="s">
        <v>52</v>
      </c>
      <c r="H88" s="20" t="s">
        <v>288</v>
      </c>
      <c r="I88" s="21" t="s">
        <v>289</v>
      </c>
      <c r="J88" s="19" t="n">
        <v>4</v>
      </c>
      <c r="K88" s="20" t="s">
        <v>290</v>
      </c>
      <c r="L88" s="21" t="s">
        <v>291</v>
      </c>
      <c r="M88" s="19" t="n">
        <v>3</v>
      </c>
      <c r="N88" s="20" t="s">
        <v>241</v>
      </c>
      <c r="O88" s="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34" customFormat="true" ht="17.1" hidden="false" customHeight="true" outlineLevel="0" collapsed="false">
      <c r="A89" s="16" t="n">
        <v>8</v>
      </c>
      <c r="B89" s="17" t="n">
        <v>6</v>
      </c>
      <c r="C89" s="17" t="n">
        <v>6</v>
      </c>
      <c r="D89" s="31" t="n">
        <f aca="false">SUM(B89:C89)</f>
        <v>12</v>
      </c>
      <c r="E89" s="29" t="s">
        <v>79</v>
      </c>
      <c r="F89" s="19" t="s">
        <v>262</v>
      </c>
      <c r="G89" s="19" t="s">
        <v>64</v>
      </c>
      <c r="H89" s="19" t="s">
        <v>292</v>
      </c>
      <c r="I89" s="31" t="s">
        <v>293</v>
      </c>
      <c r="J89" s="19" t="n">
        <v>4</v>
      </c>
      <c r="K89" s="19" t="s">
        <v>294</v>
      </c>
      <c r="L89" s="21" t="s">
        <v>295</v>
      </c>
      <c r="M89" s="19" t="n">
        <v>4</v>
      </c>
      <c r="N89" s="19" t="s">
        <v>126</v>
      </c>
      <c r="O89" s="2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34" customFormat="true" ht="17.1" hidden="false" customHeight="true" outlineLevel="0" collapsed="false">
      <c r="A90" s="16" t="n">
        <v>9</v>
      </c>
      <c r="B90" s="17" t="n">
        <v>8</v>
      </c>
      <c r="C90" s="17" t="n">
        <v>8</v>
      </c>
      <c r="D90" s="31" t="n">
        <f aca="false">SUM(B90:C90)</f>
        <v>16</v>
      </c>
      <c r="E90" s="17" t="s">
        <v>24</v>
      </c>
      <c r="F90" s="19" t="s">
        <v>262</v>
      </c>
      <c r="G90" s="19" t="s">
        <v>64</v>
      </c>
      <c r="H90" s="37" t="s">
        <v>296</v>
      </c>
      <c r="I90" s="27" t="s">
        <v>297</v>
      </c>
      <c r="J90" s="19" t="n">
        <v>4</v>
      </c>
      <c r="K90" s="37" t="s">
        <v>298</v>
      </c>
      <c r="L90" s="38" t="s">
        <v>299</v>
      </c>
      <c r="M90" s="37" t="n">
        <v>3</v>
      </c>
      <c r="N90" s="19" t="s">
        <v>70</v>
      </c>
      <c r="O90" s="2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34" customFormat="true" ht="17.1" hidden="false" customHeight="true" outlineLevel="0" collapsed="false">
      <c r="A91" s="16" t="n">
        <v>10</v>
      </c>
      <c r="B91" s="17" t="n">
        <v>2</v>
      </c>
      <c r="C91" s="17"/>
      <c r="D91" s="31" t="n">
        <f aca="false">SUM(B91:C91)</f>
        <v>2</v>
      </c>
      <c r="E91" s="17"/>
      <c r="F91" s="19" t="s">
        <v>262</v>
      </c>
      <c r="G91" s="19" t="s">
        <v>64</v>
      </c>
      <c r="H91" s="19" t="s">
        <v>300</v>
      </c>
      <c r="I91" s="21" t="s">
        <v>301</v>
      </c>
      <c r="J91" s="19" t="n">
        <v>4</v>
      </c>
      <c r="K91" s="19" t="s">
        <v>302</v>
      </c>
      <c r="L91" s="21" t="s">
        <v>303</v>
      </c>
      <c r="M91" s="19" t="n">
        <v>4</v>
      </c>
      <c r="N91" s="26" t="s">
        <v>214</v>
      </c>
      <c r="O91" s="2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34" customFormat="true" ht="17.1" hidden="false" customHeight="true" outlineLevel="0" collapsed="false">
      <c r="A92" s="16" t="n">
        <v>11</v>
      </c>
      <c r="B92" s="17"/>
      <c r="C92" s="17" t="n">
        <v>2</v>
      </c>
      <c r="D92" s="31" t="n">
        <f aca="false">SUM(B92:C92)</f>
        <v>2</v>
      </c>
      <c r="E92" s="17"/>
      <c r="F92" s="19" t="s">
        <v>262</v>
      </c>
      <c r="G92" s="19" t="s">
        <v>64</v>
      </c>
      <c r="H92" s="19" t="s">
        <v>304</v>
      </c>
      <c r="I92" s="21" t="s">
        <v>305</v>
      </c>
      <c r="J92" s="19" t="n">
        <v>3</v>
      </c>
      <c r="K92" s="19" t="s">
        <v>306</v>
      </c>
      <c r="L92" s="21" t="s">
        <v>307</v>
      </c>
      <c r="M92" s="19" t="n">
        <v>3</v>
      </c>
      <c r="N92" s="26" t="s">
        <v>123</v>
      </c>
      <c r="O92" s="2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23" customFormat="true" ht="17.1" hidden="false" customHeight="true" outlineLevel="0" collapsed="false">
      <c r="A93" s="19"/>
      <c r="B93" s="19" t="n">
        <f aca="false">SUM(B82:B92)</f>
        <v>32</v>
      </c>
      <c r="C93" s="19" t="n">
        <f aca="false">SUM(C82:C92)</f>
        <v>32</v>
      </c>
      <c r="D93" s="19" t="n">
        <f aca="false">SUM(D82:D92)</f>
        <v>64</v>
      </c>
      <c r="E93" s="28"/>
      <c r="F93" s="19"/>
      <c r="G93" s="19"/>
      <c r="H93" s="16"/>
      <c r="I93" s="27"/>
      <c r="J93" s="19"/>
      <c r="K93" s="16"/>
      <c r="L93" s="21"/>
      <c r="M93" s="19"/>
      <c r="N93" s="26"/>
      <c r="O93" s="24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23" customFormat="true" ht="17.1" hidden="false" customHeight="true" outlineLevel="0" collapsed="false">
      <c r="A94" s="16" t="n">
        <v>1</v>
      </c>
      <c r="B94" s="17" t="n">
        <v>2</v>
      </c>
      <c r="C94" s="17" t="n">
        <v>2</v>
      </c>
      <c r="D94" s="31" t="n">
        <f aca="false">SUM(B94:C94)</f>
        <v>4</v>
      </c>
      <c r="E94" s="17"/>
      <c r="F94" s="19" t="s">
        <v>308</v>
      </c>
      <c r="G94" s="19" t="s">
        <v>75</v>
      </c>
      <c r="H94" s="20" t="s">
        <v>309</v>
      </c>
      <c r="I94" s="21" t="s">
        <v>310</v>
      </c>
      <c r="J94" s="19" t="n">
        <v>6</v>
      </c>
      <c r="K94" s="16"/>
      <c r="L94" s="31"/>
      <c r="M94" s="16"/>
      <c r="N94" s="20" t="s">
        <v>78</v>
      </c>
      <c r="O94" s="2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34" customFormat="true" ht="17.1" hidden="false" customHeight="true" outlineLevel="0" collapsed="false">
      <c r="A95" s="16" t="n">
        <v>2</v>
      </c>
      <c r="B95" s="17"/>
      <c r="C95" s="17"/>
      <c r="D95" s="31" t="n">
        <f aca="false">SUM(B95:C95)</f>
        <v>0</v>
      </c>
      <c r="E95" s="17"/>
      <c r="F95" s="19" t="s">
        <v>308</v>
      </c>
      <c r="G95" s="19" t="s">
        <v>311</v>
      </c>
      <c r="H95" s="20" t="s">
        <v>312</v>
      </c>
      <c r="I95" s="21" t="s">
        <v>313</v>
      </c>
      <c r="J95" s="19" t="n">
        <v>6</v>
      </c>
      <c r="K95" s="16"/>
      <c r="L95" s="31"/>
      <c r="M95" s="16"/>
      <c r="N95" s="20" t="s">
        <v>314</v>
      </c>
      <c r="O95" s="24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34" customFormat="true" ht="17.1" hidden="false" customHeight="true" outlineLevel="0" collapsed="false">
      <c r="A96" s="16" t="n">
        <v>3</v>
      </c>
      <c r="B96" s="17"/>
      <c r="C96" s="17"/>
      <c r="D96" s="31" t="n">
        <f aca="false">SUM(B96:C96)</f>
        <v>0</v>
      </c>
      <c r="E96" s="17"/>
      <c r="F96" s="19" t="s">
        <v>308</v>
      </c>
      <c r="G96" s="19" t="s">
        <v>311</v>
      </c>
      <c r="H96" s="20" t="s">
        <v>315</v>
      </c>
      <c r="I96" s="21" t="s">
        <v>316</v>
      </c>
      <c r="J96" s="19" t="n">
        <v>6</v>
      </c>
      <c r="K96" s="16"/>
      <c r="L96" s="31"/>
      <c r="M96" s="16"/>
      <c r="N96" s="20" t="s">
        <v>317</v>
      </c>
      <c r="O96" s="24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34" customFormat="true" ht="17.1" hidden="false" customHeight="true" outlineLevel="0" collapsed="false">
      <c r="A97" s="16" t="n">
        <v>4</v>
      </c>
      <c r="B97" s="17"/>
      <c r="C97" s="17" t="n">
        <v>2</v>
      </c>
      <c r="D97" s="31" t="n">
        <f aca="false">SUM(B97:C97)</f>
        <v>2</v>
      </c>
      <c r="E97" s="17"/>
      <c r="F97" s="19" t="s">
        <v>308</v>
      </c>
      <c r="G97" s="19" t="s">
        <v>25</v>
      </c>
      <c r="H97" s="20" t="s">
        <v>318</v>
      </c>
      <c r="I97" s="21" t="s">
        <v>319</v>
      </c>
      <c r="J97" s="19" t="n">
        <v>6</v>
      </c>
      <c r="K97" s="16"/>
      <c r="L97" s="31"/>
      <c r="M97" s="16"/>
      <c r="N97" s="20" t="s">
        <v>95</v>
      </c>
      <c r="O97" s="2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34" customFormat="true" ht="17.1" hidden="false" customHeight="true" outlineLevel="0" collapsed="false">
      <c r="A98" s="16" t="n">
        <v>5</v>
      </c>
      <c r="B98" s="17"/>
      <c r="C98" s="17"/>
      <c r="D98" s="31" t="n">
        <f aca="false">SUM(B98:C98)</f>
        <v>0</v>
      </c>
      <c r="E98" s="17"/>
      <c r="F98" s="19" t="s">
        <v>308</v>
      </c>
      <c r="G98" s="19" t="s">
        <v>38</v>
      </c>
      <c r="H98" s="20" t="s">
        <v>320</v>
      </c>
      <c r="I98" s="21" t="s">
        <v>321</v>
      </c>
      <c r="J98" s="19" t="n">
        <v>6</v>
      </c>
      <c r="K98" s="16"/>
      <c r="L98" s="31"/>
      <c r="M98" s="16"/>
      <c r="N98" s="20" t="s">
        <v>44</v>
      </c>
      <c r="O98" s="2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34" customFormat="true" ht="17.1" hidden="false" customHeight="true" outlineLevel="0" collapsed="false">
      <c r="A99" s="16" t="n">
        <v>6</v>
      </c>
      <c r="B99" s="17" t="n">
        <v>6</v>
      </c>
      <c r="C99" s="17" t="n">
        <v>6</v>
      </c>
      <c r="D99" s="31" t="n">
        <f aca="false">SUM(B99:C99)</f>
        <v>12</v>
      </c>
      <c r="E99" s="29" t="s">
        <v>79</v>
      </c>
      <c r="F99" s="19" t="s">
        <v>308</v>
      </c>
      <c r="G99" s="19" t="s">
        <v>38</v>
      </c>
      <c r="H99" s="20" t="s">
        <v>322</v>
      </c>
      <c r="I99" s="21" t="s">
        <v>323</v>
      </c>
      <c r="J99" s="19" t="n">
        <v>6</v>
      </c>
      <c r="K99" s="16"/>
      <c r="L99" s="31"/>
      <c r="M99" s="16"/>
      <c r="N99" s="20" t="s">
        <v>103</v>
      </c>
      <c r="O99" s="2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34" customFormat="true" ht="17.1" hidden="false" customHeight="true" outlineLevel="0" collapsed="false">
      <c r="A100" s="16" t="n">
        <v>7</v>
      </c>
      <c r="B100" s="17"/>
      <c r="C100" s="17"/>
      <c r="D100" s="31" t="n">
        <f aca="false">SUM(B100:C100)</f>
        <v>0</v>
      </c>
      <c r="E100" s="17"/>
      <c r="F100" s="19" t="s">
        <v>308</v>
      </c>
      <c r="G100" s="19" t="s">
        <v>38</v>
      </c>
      <c r="H100" s="20" t="s">
        <v>324</v>
      </c>
      <c r="I100" s="21" t="s">
        <v>325</v>
      </c>
      <c r="J100" s="19" t="n">
        <v>6</v>
      </c>
      <c r="K100" s="16"/>
      <c r="L100" s="31"/>
      <c r="M100" s="16"/>
      <c r="N100" s="20" t="s">
        <v>156</v>
      </c>
      <c r="O100" s="2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34" customFormat="true" ht="17.1" hidden="false" customHeight="true" outlineLevel="0" collapsed="false">
      <c r="A101" s="16" t="n">
        <v>8</v>
      </c>
      <c r="B101" s="17" t="n">
        <v>8</v>
      </c>
      <c r="C101" s="17" t="n">
        <v>8</v>
      </c>
      <c r="D101" s="31" t="n">
        <f aca="false">SUM(B101:C101)</f>
        <v>16</v>
      </c>
      <c r="E101" s="17" t="s">
        <v>24</v>
      </c>
      <c r="F101" s="19" t="s">
        <v>308</v>
      </c>
      <c r="G101" s="19" t="s">
        <v>52</v>
      </c>
      <c r="H101" s="20" t="s">
        <v>326</v>
      </c>
      <c r="I101" s="21" t="s">
        <v>327</v>
      </c>
      <c r="J101" s="19" t="n">
        <v>6</v>
      </c>
      <c r="K101" s="16"/>
      <c r="L101" s="31"/>
      <c r="M101" s="16"/>
      <c r="N101" s="20" t="s">
        <v>106</v>
      </c>
      <c r="O101" s="2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33" customFormat="true" ht="17.1" hidden="false" customHeight="true" outlineLevel="0" collapsed="false">
      <c r="A102" s="16" t="n">
        <v>9</v>
      </c>
      <c r="B102" s="17" t="n">
        <v>10</v>
      </c>
      <c r="C102" s="17" t="n">
        <v>10</v>
      </c>
      <c r="D102" s="31" t="n">
        <f aca="false">SUM(B102:C102)</f>
        <v>20</v>
      </c>
      <c r="E102" s="17" t="s">
        <v>11</v>
      </c>
      <c r="F102" s="19" t="s">
        <v>308</v>
      </c>
      <c r="G102" s="19" t="s">
        <v>52</v>
      </c>
      <c r="H102" s="20" t="s">
        <v>328</v>
      </c>
      <c r="I102" s="21" t="s">
        <v>329</v>
      </c>
      <c r="J102" s="19" t="n">
        <v>6</v>
      </c>
      <c r="K102" s="16"/>
      <c r="L102" s="31"/>
      <c r="M102" s="16"/>
      <c r="N102" s="20" t="s">
        <v>55</v>
      </c>
      <c r="O102" s="2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33" customFormat="true" ht="17.1" hidden="false" customHeight="true" outlineLevel="0" collapsed="false">
      <c r="A103" s="16" t="n">
        <v>10</v>
      </c>
      <c r="B103" s="17"/>
      <c r="C103" s="17"/>
      <c r="D103" s="31" t="n">
        <f aca="false">SUM(B103:C103)</f>
        <v>0</v>
      </c>
      <c r="E103" s="17"/>
      <c r="F103" s="19" t="s">
        <v>308</v>
      </c>
      <c r="G103" s="19" t="s">
        <v>56</v>
      </c>
      <c r="H103" s="20" t="s">
        <v>330</v>
      </c>
      <c r="I103" s="21" t="s">
        <v>331</v>
      </c>
      <c r="J103" s="19" t="n">
        <v>6</v>
      </c>
      <c r="K103" s="16"/>
      <c r="L103" s="31"/>
      <c r="M103" s="16"/>
      <c r="N103" s="16" t="s">
        <v>59</v>
      </c>
      <c r="O103" s="2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customFormat="false" ht="17.1" hidden="false" customHeight="true" outlineLevel="0" collapsed="false">
      <c r="A104" s="16" t="n">
        <v>11</v>
      </c>
      <c r="B104" s="17" t="n">
        <v>2</v>
      </c>
      <c r="C104" s="17" t="n">
        <v>2</v>
      </c>
      <c r="D104" s="31" t="n">
        <f aca="false">SUM(B104:C104)</f>
        <v>4</v>
      </c>
      <c r="E104" s="17"/>
      <c r="F104" s="19" t="s">
        <v>308</v>
      </c>
      <c r="G104" s="19" t="s">
        <v>332</v>
      </c>
      <c r="H104" s="20" t="s">
        <v>333</v>
      </c>
      <c r="I104" s="21" t="s">
        <v>334</v>
      </c>
      <c r="J104" s="19" t="n">
        <v>6</v>
      </c>
      <c r="K104" s="16"/>
      <c r="L104" s="31"/>
      <c r="M104" s="16"/>
      <c r="N104" s="20" t="s">
        <v>335</v>
      </c>
    </row>
    <row r="105" customFormat="false" ht="17.1" hidden="false" customHeight="true" outlineLevel="0" collapsed="false">
      <c r="A105" s="16" t="n">
        <v>12</v>
      </c>
      <c r="B105" s="17"/>
      <c r="C105" s="17"/>
      <c r="D105" s="31" t="n">
        <f aca="false">SUM(B105:C105)</f>
        <v>0</v>
      </c>
      <c r="E105" s="17"/>
      <c r="F105" s="19" t="s">
        <v>308</v>
      </c>
      <c r="G105" s="19" t="s">
        <v>64</v>
      </c>
      <c r="H105" s="19" t="s">
        <v>336</v>
      </c>
      <c r="I105" s="21" t="s">
        <v>337</v>
      </c>
      <c r="J105" s="19" t="n">
        <v>6</v>
      </c>
      <c r="K105" s="16"/>
      <c r="L105" s="21"/>
      <c r="M105" s="19"/>
      <c r="N105" s="26" t="s">
        <v>338</v>
      </c>
    </row>
    <row r="106" customFormat="false" ht="17.1" hidden="false" customHeight="true" outlineLevel="0" collapsed="false">
      <c r="A106" s="16" t="n">
        <v>13</v>
      </c>
      <c r="B106" s="17" t="n">
        <v>6</v>
      </c>
      <c r="C106" s="17" t="n">
        <v>6</v>
      </c>
      <c r="D106" s="31" t="n">
        <f aca="false">SUM(B106:C106)</f>
        <v>12</v>
      </c>
      <c r="E106" s="32" t="s">
        <v>120</v>
      </c>
      <c r="F106" s="19" t="s">
        <v>308</v>
      </c>
      <c r="G106" s="19" t="s">
        <v>64</v>
      </c>
      <c r="H106" s="20" t="s">
        <v>339</v>
      </c>
      <c r="I106" s="31" t="s">
        <v>340</v>
      </c>
      <c r="J106" s="19" t="n">
        <v>6</v>
      </c>
      <c r="K106" s="16"/>
      <c r="L106" s="21"/>
      <c r="M106" s="19"/>
      <c r="N106" s="26" t="s">
        <v>341</v>
      </c>
    </row>
    <row r="107" customFormat="false" ht="17.1" hidden="false" customHeight="true" outlineLevel="0" collapsed="false">
      <c r="A107" s="16" t="n">
        <v>14</v>
      </c>
      <c r="B107" s="17" t="n">
        <v>2</v>
      </c>
      <c r="C107" s="17" t="n">
        <v>2</v>
      </c>
      <c r="D107" s="31" t="n">
        <f aca="false">SUM(B107:C107)</f>
        <v>4</v>
      </c>
      <c r="E107" s="17"/>
      <c r="F107" s="19" t="s">
        <v>308</v>
      </c>
      <c r="G107" s="19" t="s">
        <v>64</v>
      </c>
      <c r="H107" s="20" t="s">
        <v>342</v>
      </c>
      <c r="I107" s="31" t="s">
        <v>343</v>
      </c>
      <c r="J107" s="19" t="n">
        <v>6</v>
      </c>
      <c r="K107" s="16"/>
      <c r="L107" s="21"/>
      <c r="M107" s="19"/>
      <c r="N107" s="26" t="s">
        <v>344</v>
      </c>
    </row>
    <row r="108" s="23" customFormat="true" ht="17.1" hidden="false" customHeight="true" outlineLevel="0" collapsed="false">
      <c r="A108" s="19"/>
      <c r="B108" s="19" t="n">
        <f aca="false">SUM(B94:B107)</f>
        <v>36</v>
      </c>
      <c r="C108" s="19" t="n">
        <f aca="false">SUM(C94:C107)</f>
        <v>38</v>
      </c>
      <c r="D108" s="19" t="n">
        <f aca="false">SUM(D94:D107)</f>
        <v>74</v>
      </c>
      <c r="E108" s="28"/>
      <c r="F108" s="19"/>
      <c r="G108" s="19"/>
      <c r="H108" s="16"/>
      <c r="I108" s="27"/>
      <c r="J108" s="19"/>
      <c r="K108" s="16"/>
      <c r="L108" s="21"/>
      <c r="M108" s="19"/>
      <c r="N108" s="26"/>
      <c r="O108" s="24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customFormat="false" ht="17.1" hidden="false" customHeight="true" outlineLevel="0" collapsed="false">
      <c r="A109" s="16" t="n">
        <v>1</v>
      </c>
      <c r="B109" s="17"/>
      <c r="C109" s="17"/>
      <c r="D109" s="31" t="n">
        <f aca="false">SUM(B109:C109)</f>
        <v>0</v>
      </c>
      <c r="E109" s="17"/>
      <c r="F109" s="19" t="s">
        <v>345</v>
      </c>
      <c r="G109" s="19" t="s">
        <v>311</v>
      </c>
      <c r="H109" s="20" t="s">
        <v>346</v>
      </c>
      <c r="I109" s="21" t="s">
        <v>347</v>
      </c>
      <c r="J109" s="19" t="n">
        <v>5</v>
      </c>
      <c r="K109" s="16"/>
      <c r="L109" s="31"/>
      <c r="M109" s="16"/>
      <c r="N109" s="20" t="s">
        <v>317</v>
      </c>
    </row>
    <row r="110" customFormat="false" ht="17.1" hidden="false" customHeight="true" outlineLevel="0" collapsed="false">
      <c r="A110" s="16" t="n">
        <v>2</v>
      </c>
      <c r="B110" s="17"/>
      <c r="C110" s="17"/>
      <c r="D110" s="31" t="n">
        <f aca="false">SUM(B110:C110)</f>
        <v>0</v>
      </c>
      <c r="E110" s="17"/>
      <c r="F110" s="19" t="s">
        <v>345</v>
      </c>
      <c r="G110" s="19" t="s">
        <v>25</v>
      </c>
      <c r="H110" s="20" t="s">
        <v>348</v>
      </c>
      <c r="I110" s="21" t="s">
        <v>349</v>
      </c>
      <c r="J110" s="19" t="n">
        <v>5</v>
      </c>
      <c r="K110" s="16"/>
      <c r="L110" s="31"/>
      <c r="M110" s="16"/>
      <c r="N110" s="16" t="s">
        <v>90</v>
      </c>
      <c r="O110" s="24"/>
    </row>
    <row r="111" customFormat="false" ht="17.1" hidden="false" customHeight="true" outlineLevel="0" collapsed="false">
      <c r="A111" s="16" t="n">
        <v>3</v>
      </c>
      <c r="B111" s="17"/>
      <c r="C111" s="17"/>
      <c r="D111" s="31" t="n">
        <f aca="false">SUM(B111:C111)</f>
        <v>0</v>
      </c>
      <c r="E111" s="17"/>
      <c r="F111" s="19" t="s">
        <v>345</v>
      </c>
      <c r="G111" s="19" t="s">
        <v>25</v>
      </c>
      <c r="H111" s="20" t="s">
        <v>350</v>
      </c>
      <c r="I111" s="21" t="s">
        <v>351</v>
      </c>
      <c r="J111" s="19" t="n">
        <v>5</v>
      </c>
      <c r="K111" s="16"/>
      <c r="L111" s="31"/>
      <c r="M111" s="16"/>
      <c r="N111" s="16" t="s">
        <v>90</v>
      </c>
    </row>
    <row r="112" customFormat="false" ht="17.1" hidden="false" customHeight="true" outlineLevel="0" collapsed="false">
      <c r="A112" s="16" t="n">
        <v>4</v>
      </c>
      <c r="B112" s="17"/>
      <c r="C112" s="17"/>
      <c r="D112" s="31" t="n">
        <f aca="false">SUM(B112:C112)</f>
        <v>0</v>
      </c>
      <c r="E112" s="17"/>
      <c r="F112" s="19" t="s">
        <v>345</v>
      </c>
      <c r="G112" s="19" t="s">
        <v>84</v>
      </c>
      <c r="H112" s="20" t="s">
        <v>352</v>
      </c>
      <c r="I112" s="21" t="s">
        <v>353</v>
      </c>
      <c r="J112" s="19" t="n">
        <v>5</v>
      </c>
      <c r="K112" s="16"/>
      <c r="L112" s="31"/>
      <c r="M112" s="16"/>
      <c r="N112" s="20" t="s">
        <v>354</v>
      </c>
    </row>
    <row r="113" customFormat="false" ht="17.1" hidden="false" customHeight="true" outlineLevel="0" collapsed="false">
      <c r="A113" s="16" t="n">
        <v>5</v>
      </c>
      <c r="B113" s="17" t="n">
        <v>8</v>
      </c>
      <c r="C113" s="17" t="n">
        <v>6</v>
      </c>
      <c r="D113" s="31" t="n">
        <f aca="false">SUM(B113:C113)</f>
        <v>14</v>
      </c>
      <c r="E113" s="17" t="s">
        <v>37</v>
      </c>
      <c r="F113" s="19" t="s">
        <v>345</v>
      </c>
      <c r="G113" s="19" t="s">
        <v>38</v>
      </c>
      <c r="H113" s="20" t="s">
        <v>355</v>
      </c>
      <c r="I113" s="21" t="s">
        <v>356</v>
      </c>
      <c r="J113" s="19" t="n">
        <v>5</v>
      </c>
      <c r="K113" s="16"/>
      <c r="L113" s="31"/>
      <c r="M113" s="16"/>
      <c r="N113" s="20" t="s">
        <v>103</v>
      </c>
    </row>
    <row r="114" customFormat="false" ht="17.1" hidden="false" customHeight="true" outlineLevel="0" collapsed="false">
      <c r="A114" s="16" t="n">
        <v>6</v>
      </c>
      <c r="B114" s="17" t="n">
        <v>6</v>
      </c>
      <c r="C114" s="17" t="n">
        <v>2</v>
      </c>
      <c r="D114" s="31" t="n">
        <f aca="false">SUM(B114:C114)</f>
        <v>8</v>
      </c>
      <c r="E114" s="17"/>
      <c r="F114" s="19" t="s">
        <v>345</v>
      </c>
      <c r="G114" s="19" t="s">
        <v>38</v>
      </c>
      <c r="H114" s="20" t="s">
        <v>357</v>
      </c>
      <c r="I114" s="21" t="s">
        <v>358</v>
      </c>
      <c r="J114" s="19" t="n">
        <v>5</v>
      </c>
      <c r="K114" s="26"/>
      <c r="L114" s="31"/>
      <c r="M114" s="16"/>
      <c r="N114" s="20" t="s">
        <v>103</v>
      </c>
    </row>
    <row r="115" customFormat="false" ht="17.1" hidden="false" customHeight="true" outlineLevel="0" collapsed="false">
      <c r="A115" s="16" t="n">
        <v>7</v>
      </c>
      <c r="B115" s="17"/>
      <c r="C115" s="17"/>
      <c r="D115" s="31" t="n">
        <f aca="false">SUM(B115:C115)</f>
        <v>0</v>
      </c>
      <c r="E115" s="17"/>
      <c r="F115" s="19" t="s">
        <v>345</v>
      </c>
      <c r="G115" s="19" t="s">
        <v>38</v>
      </c>
      <c r="H115" s="20" t="s">
        <v>359</v>
      </c>
      <c r="I115" s="21" t="s">
        <v>360</v>
      </c>
      <c r="J115" s="19" t="n">
        <v>5</v>
      </c>
      <c r="K115" s="16"/>
      <c r="L115" s="31"/>
      <c r="M115" s="16"/>
      <c r="N115" s="20" t="s">
        <v>44</v>
      </c>
    </row>
    <row r="116" customFormat="false" ht="17.1" hidden="false" customHeight="true" outlineLevel="0" collapsed="false">
      <c r="A116" s="16" t="n">
        <v>8</v>
      </c>
      <c r="B116" s="17"/>
      <c r="C116" s="17"/>
      <c r="D116" s="31" t="n">
        <f aca="false">SUM(B116:C116)</f>
        <v>0</v>
      </c>
      <c r="E116" s="17"/>
      <c r="F116" s="19" t="s">
        <v>345</v>
      </c>
      <c r="G116" s="19" t="s">
        <v>38</v>
      </c>
      <c r="H116" s="20" t="s">
        <v>361</v>
      </c>
      <c r="I116" s="21" t="s">
        <v>362</v>
      </c>
      <c r="J116" s="19" t="n">
        <v>5</v>
      </c>
      <c r="K116" s="16"/>
      <c r="L116" s="31"/>
      <c r="M116" s="16"/>
      <c r="N116" s="20" t="s">
        <v>47</v>
      </c>
    </row>
    <row r="117" customFormat="false" ht="17.1" hidden="false" customHeight="true" outlineLevel="0" collapsed="false">
      <c r="A117" s="16" t="n">
        <v>9</v>
      </c>
      <c r="B117" s="17" t="n">
        <v>10</v>
      </c>
      <c r="C117" s="17" t="n">
        <v>6</v>
      </c>
      <c r="D117" s="31" t="n">
        <f aca="false">SUM(B117:C117)</f>
        <v>16</v>
      </c>
      <c r="E117" s="17" t="s">
        <v>24</v>
      </c>
      <c r="F117" s="19" t="s">
        <v>345</v>
      </c>
      <c r="G117" s="19" t="s">
        <v>48</v>
      </c>
      <c r="H117" s="20" t="s">
        <v>363</v>
      </c>
      <c r="I117" s="21" t="s">
        <v>364</v>
      </c>
      <c r="J117" s="19" t="n">
        <v>5</v>
      </c>
      <c r="K117" s="16"/>
      <c r="L117" s="31"/>
      <c r="M117" s="16"/>
      <c r="N117" s="20" t="s">
        <v>196</v>
      </c>
    </row>
    <row r="118" customFormat="false" ht="17.1" hidden="false" customHeight="true" outlineLevel="0" collapsed="false">
      <c r="A118" s="16" t="n">
        <v>10</v>
      </c>
      <c r="B118" s="17"/>
      <c r="C118" s="17"/>
      <c r="D118" s="31" t="n">
        <f aca="false">SUM(B118:C118)</f>
        <v>0</v>
      </c>
      <c r="E118" s="17"/>
      <c r="F118" s="19" t="s">
        <v>345</v>
      </c>
      <c r="G118" s="19" t="s">
        <v>48</v>
      </c>
      <c r="H118" s="20" t="s">
        <v>365</v>
      </c>
      <c r="I118" s="21" t="s">
        <v>366</v>
      </c>
      <c r="J118" s="19" t="n">
        <v>5</v>
      </c>
      <c r="K118" s="16"/>
      <c r="L118" s="31"/>
      <c r="M118" s="16"/>
      <c r="N118" s="20" t="s">
        <v>51</v>
      </c>
    </row>
    <row r="119" customFormat="false" ht="17.1" hidden="false" customHeight="true" outlineLevel="0" collapsed="false">
      <c r="A119" s="16" t="n">
        <v>11</v>
      </c>
      <c r="B119" s="17" t="n">
        <v>2</v>
      </c>
      <c r="C119" s="17" t="n">
        <v>2</v>
      </c>
      <c r="D119" s="31" t="n">
        <f aca="false">SUM(B119:C119)</f>
        <v>4</v>
      </c>
      <c r="E119" s="17"/>
      <c r="F119" s="19" t="s">
        <v>345</v>
      </c>
      <c r="G119" s="19" t="s">
        <v>52</v>
      </c>
      <c r="H119" s="20" t="s">
        <v>367</v>
      </c>
      <c r="I119" s="21" t="s">
        <v>368</v>
      </c>
      <c r="J119" s="19" t="n">
        <v>5</v>
      </c>
      <c r="K119" s="16"/>
      <c r="L119" s="31"/>
      <c r="M119" s="16"/>
      <c r="N119" s="20" t="s">
        <v>241</v>
      </c>
    </row>
    <row r="120" customFormat="false" ht="17.1" hidden="false" customHeight="true" outlineLevel="0" collapsed="false">
      <c r="A120" s="16" t="n">
        <v>12</v>
      </c>
      <c r="B120" s="17"/>
      <c r="C120" s="17"/>
      <c r="D120" s="31" t="n">
        <f aca="false">SUM(B120:C120)</f>
        <v>0</v>
      </c>
      <c r="E120" s="17"/>
      <c r="F120" s="19" t="s">
        <v>345</v>
      </c>
      <c r="G120" s="19" t="s">
        <v>52</v>
      </c>
      <c r="H120" s="20" t="s">
        <v>369</v>
      </c>
      <c r="I120" s="21" t="s">
        <v>370</v>
      </c>
      <c r="J120" s="19" t="n">
        <v>5</v>
      </c>
      <c r="K120" s="16"/>
      <c r="L120" s="31"/>
      <c r="M120" s="16"/>
      <c r="N120" s="20" t="s">
        <v>201</v>
      </c>
    </row>
    <row r="121" customFormat="false" ht="17.1" hidden="false" customHeight="true" outlineLevel="0" collapsed="false">
      <c r="A121" s="16" t="n">
        <v>13</v>
      </c>
      <c r="B121" s="17" t="n">
        <v>2</v>
      </c>
      <c r="C121" s="17" t="n">
        <v>2</v>
      </c>
      <c r="D121" s="31" t="n">
        <f aca="false">SUM(B121:C121)</f>
        <v>4</v>
      </c>
      <c r="E121" s="17"/>
      <c r="F121" s="19" t="s">
        <v>345</v>
      </c>
      <c r="G121" s="19" t="s">
        <v>60</v>
      </c>
      <c r="H121" s="20" t="s">
        <v>371</v>
      </c>
      <c r="I121" s="21" t="s">
        <v>372</v>
      </c>
      <c r="J121" s="19" t="n">
        <v>5</v>
      </c>
      <c r="K121" s="16"/>
      <c r="L121" s="31"/>
      <c r="M121" s="16"/>
      <c r="N121" s="20" t="s">
        <v>63</v>
      </c>
    </row>
    <row r="122" customFormat="false" ht="17.1" hidden="false" customHeight="true" outlineLevel="0" collapsed="false">
      <c r="A122" s="16" t="n">
        <v>14</v>
      </c>
      <c r="B122" s="17" t="n">
        <v>2</v>
      </c>
      <c r="C122" s="17" t="n">
        <v>2</v>
      </c>
      <c r="D122" s="31" t="n">
        <f aca="false">SUM(B122:C122)</f>
        <v>4</v>
      </c>
      <c r="E122" s="17"/>
      <c r="F122" s="19" t="s">
        <v>345</v>
      </c>
      <c r="G122" s="19" t="s">
        <v>332</v>
      </c>
      <c r="H122" s="20" t="s">
        <v>373</v>
      </c>
      <c r="I122" s="21" t="s">
        <v>374</v>
      </c>
      <c r="J122" s="19" t="n">
        <v>5</v>
      </c>
      <c r="K122" s="16"/>
      <c r="L122" s="31"/>
      <c r="M122" s="16"/>
      <c r="N122" s="20" t="s">
        <v>335</v>
      </c>
    </row>
    <row r="123" customFormat="false" ht="17.1" hidden="false" customHeight="true" outlineLevel="0" collapsed="false">
      <c r="A123" s="16" t="n">
        <v>15</v>
      </c>
      <c r="B123" s="17" t="n">
        <v>2</v>
      </c>
      <c r="C123" s="17" t="n">
        <v>8</v>
      </c>
      <c r="D123" s="31" t="n">
        <f aca="false">SUM(B123:C123)</f>
        <v>10</v>
      </c>
      <c r="E123" s="17"/>
      <c r="F123" s="19" t="s">
        <v>345</v>
      </c>
      <c r="G123" s="19" t="s">
        <v>64</v>
      </c>
      <c r="H123" s="20" t="s">
        <v>375</v>
      </c>
      <c r="I123" s="21" t="s">
        <v>376</v>
      </c>
      <c r="J123" s="19" t="n">
        <v>5</v>
      </c>
      <c r="K123" s="16"/>
      <c r="L123" s="21"/>
      <c r="M123" s="19"/>
      <c r="N123" s="26" t="s">
        <v>377</v>
      </c>
    </row>
    <row r="124" customFormat="false" ht="17.1" hidden="false" customHeight="true" outlineLevel="0" collapsed="false">
      <c r="A124" s="16" t="n">
        <v>16</v>
      </c>
      <c r="B124" s="17" t="n">
        <v>6</v>
      </c>
      <c r="C124" s="17" t="n">
        <v>10</v>
      </c>
      <c r="D124" s="31" t="n">
        <f aca="false">SUM(B124:C124)</f>
        <v>16</v>
      </c>
      <c r="E124" s="17" t="s">
        <v>11</v>
      </c>
      <c r="F124" s="19" t="s">
        <v>345</v>
      </c>
      <c r="G124" s="19" t="s">
        <v>64</v>
      </c>
      <c r="H124" s="20" t="s">
        <v>378</v>
      </c>
      <c r="I124" s="21" t="s">
        <v>379</v>
      </c>
      <c r="J124" s="19" t="n">
        <v>5</v>
      </c>
      <c r="K124" s="16"/>
      <c r="L124" s="21"/>
      <c r="M124" s="19"/>
      <c r="N124" s="26" t="s">
        <v>344</v>
      </c>
    </row>
    <row r="125" customFormat="false" ht="17.1" hidden="false" customHeight="true" outlineLevel="0" collapsed="false">
      <c r="A125" s="16" t="n">
        <v>17</v>
      </c>
      <c r="B125" s="17"/>
      <c r="C125" s="17"/>
      <c r="D125" s="31" t="n">
        <f aca="false">SUM(B125:C125)</f>
        <v>0</v>
      </c>
      <c r="E125" s="17"/>
      <c r="F125" s="19" t="s">
        <v>345</v>
      </c>
      <c r="G125" s="19" t="s">
        <v>64</v>
      </c>
      <c r="H125" s="20" t="s">
        <v>380</v>
      </c>
      <c r="I125" s="31" t="s">
        <v>381</v>
      </c>
      <c r="J125" s="19" t="n">
        <v>5</v>
      </c>
      <c r="K125" s="16"/>
      <c r="L125" s="21"/>
      <c r="M125" s="19"/>
      <c r="N125" s="26" t="s">
        <v>382</v>
      </c>
    </row>
    <row r="126" customFormat="false" ht="17.1" hidden="false" customHeight="true" outlineLevel="0" collapsed="false">
      <c r="A126" s="16" t="n">
        <v>18</v>
      </c>
      <c r="B126" s="17"/>
      <c r="C126" s="17"/>
      <c r="D126" s="31" t="n">
        <f aca="false">SUM(B126:C126)</f>
        <v>0</v>
      </c>
      <c r="E126" s="17"/>
      <c r="F126" s="19" t="s">
        <v>345</v>
      </c>
      <c r="G126" s="19" t="s">
        <v>64</v>
      </c>
      <c r="H126" s="20" t="s">
        <v>383</v>
      </c>
      <c r="I126" s="31" t="s">
        <v>384</v>
      </c>
      <c r="J126" s="19" t="n">
        <v>5</v>
      </c>
      <c r="K126" s="16"/>
      <c r="L126" s="21"/>
      <c r="M126" s="19"/>
      <c r="N126" s="26" t="s">
        <v>385</v>
      </c>
    </row>
    <row r="127" s="23" customFormat="true" ht="17.1" hidden="false" customHeight="true" outlineLevel="0" collapsed="false">
      <c r="A127" s="19"/>
      <c r="B127" s="19" t="n">
        <f aca="false">SUM(B109:B126)</f>
        <v>38</v>
      </c>
      <c r="C127" s="19" t="n">
        <f aca="false">SUM(C109:C126)</f>
        <v>38</v>
      </c>
      <c r="D127" s="19" t="n">
        <f aca="false">SUM(D109:D126)</f>
        <v>76</v>
      </c>
      <c r="E127" s="28"/>
      <c r="F127" s="19"/>
      <c r="G127" s="19"/>
      <c r="H127" s="16"/>
      <c r="I127" s="27"/>
      <c r="J127" s="19"/>
      <c r="K127" s="16"/>
      <c r="L127" s="21"/>
      <c r="M127" s="19"/>
      <c r="N127" s="26"/>
      <c r="O127" s="24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39" customFormat="true" ht="17.1" hidden="false" customHeight="true" outlineLevel="0" collapsed="false">
      <c r="A128" s="16" t="n">
        <v>1</v>
      </c>
      <c r="B128" s="17" t="n">
        <v>2</v>
      </c>
      <c r="C128" s="17" t="n">
        <v>6</v>
      </c>
      <c r="D128" s="31" t="n">
        <f aca="false">SUM(B128:C128)</f>
        <v>8</v>
      </c>
      <c r="E128" s="17" t="s">
        <v>37</v>
      </c>
      <c r="F128" s="19" t="s">
        <v>386</v>
      </c>
      <c r="G128" s="19" t="s">
        <v>13</v>
      </c>
      <c r="H128" s="19" t="s">
        <v>387</v>
      </c>
      <c r="I128" s="21" t="s">
        <v>388</v>
      </c>
      <c r="J128" s="19" t="n">
        <v>3</v>
      </c>
      <c r="K128" s="19"/>
      <c r="L128" s="21"/>
      <c r="M128" s="19"/>
      <c r="N128" s="19" t="s">
        <v>389</v>
      </c>
      <c r="O128" s="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2"/>
      <c r="IR128" s="2"/>
      <c r="IS128" s="2"/>
      <c r="IT128" s="2"/>
    </row>
    <row r="129" customFormat="false" ht="17.1" hidden="false" customHeight="true" outlineLevel="0" collapsed="false">
      <c r="A129" s="16" t="n">
        <v>2</v>
      </c>
      <c r="B129" s="17" t="n">
        <v>10</v>
      </c>
      <c r="C129" s="17" t="n">
        <v>8</v>
      </c>
      <c r="D129" s="31" t="n">
        <f aca="false">SUM(B129:C129)</f>
        <v>18</v>
      </c>
      <c r="E129" s="17" t="s">
        <v>24</v>
      </c>
      <c r="F129" s="19" t="s">
        <v>386</v>
      </c>
      <c r="G129" s="19" t="s">
        <v>75</v>
      </c>
      <c r="H129" s="20" t="s">
        <v>390</v>
      </c>
      <c r="I129" s="21" t="s">
        <v>391</v>
      </c>
      <c r="J129" s="19" t="n">
        <v>4</v>
      </c>
      <c r="K129" s="16"/>
      <c r="L129" s="31"/>
      <c r="M129" s="16"/>
      <c r="N129" s="20" t="s">
        <v>78</v>
      </c>
    </row>
    <row r="130" customFormat="false" ht="17.1" hidden="false" customHeight="true" outlineLevel="0" collapsed="false">
      <c r="A130" s="16" t="n">
        <v>3</v>
      </c>
      <c r="B130" s="17"/>
      <c r="C130" s="17"/>
      <c r="D130" s="31" t="n">
        <f aca="false">SUM(B130:C130)</f>
        <v>0</v>
      </c>
      <c r="E130" s="17"/>
      <c r="F130" s="19" t="s">
        <v>386</v>
      </c>
      <c r="G130" s="19" t="s">
        <v>311</v>
      </c>
      <c r="H130" s="20" t="s">
        <v>392</v>
      </c>
      <c r="I130" s="21" t="s">
        <v>393</v>
      </c>
      <c r="J130" s="19" t="n">
        <v>4</v>
      </c>
      <c r="K130" s="16"/>
      <c r="L130" s="31"/>
      <c r="M130" s="16"/>
      <c r="N130" s="20" t="s">
        <v>317</v>
      </c>
    </row>
    <row r="131" customFormat="false" ht="17.1" hidden="false" customHeight="true" outlineLevel="0" collapsed="false">
      <c r="A131" s="16" t="n">
        <v>4</v>
      </c>
      <c r="B131" s="17" t="n">
        <v>8</v>
      </c>
      <c r="C131" s="17" t="n">
        <v>10</v>
      </c>
      <c r="D131" s="31" t="n">
        <f aca="false">SUM(B131:C131)</f>
        <v>18</v>
      </c>
      <c r="E131" s="17" t="s">
        <v>11</v>
      </c>
      <c r="F131" s="19" t="s">
        <v>386</v>
      </c>
      <c r="G131" s="19" t="s">
        <v>17</v>
      </c>
      <c r="H131" s="20" t="s">
        <v>394</v>
      </c>
      <c r="I131" s="21" t="s">
        <v>395</v>
      </c>
      <c r="J131" s="19" t="n">
        <v>4</v>
      </c>
      <c r="K131" s="16"/>
      <c r="L131" s="31"/>
      <c r="M131" s="16"/>
      <c r="N131" s="20" t="s">
        <v>136</v>
      </c>
    </row>
    <row r="132" customFormat="false" ht="17.1" hidden="false" customHeight="true" outlineLevel="0" collapsed="false">
      <c r="A132" s="16" t="n">
        <v>5</v>
      </c>
      <c r="B132" s="17"/>
      <c r="C132" s="17"/>
      <c r="D132" s="31" t="n">
        <f aca="false">SUM(B132:C132)</f>
        <v>0</v>
      </c>
      <c r="E132" s="17"/>
      <c r="F132" s="19" t="s">
        <v>386</v>
      </c>
      <c r="G132" s="19" t="s">
        <v>17</v>
      </c>
      <c r="H132" s="20" t="s">
        <v>396</v>
      </c>
      <c r="I132" s="21" t="s">
        <v>397</v>
      </c>
      <c r="J132" s="19" t="n">
        <v>4</v>
      </c>
      <c r="K132" s="16"/>
      <c r="L132" s="31"/>
      <c r="M132" s="16"/>
      <c r="N132" s="20" t="s">
        <v>136</v>
      </c>
    </row>
    <row r="133" customFormat="false" ht="17.1" hidden="false" customHeight="true" outlineLevel="0" collapsed="false">
      <c r="A133" s="16" t="n">
        <v>6</v>
      </c>
      <c r="B133" s="17"/>
      <c r="C133" s="17"/>
      <c r="D133" s="31" t="n">
        <f aca="false">SUM(B133:C133)</f>
        <v>0</v>
      </c>
      <c r="E133" s="17"/>
      <c r="F133" s="19" t="s">
        <v>386</v>
      </c>
      <c r="G133" s="19" t="s">
        <v>17</v>
      </c>
      <c r="H133" s="20" t="s">
        <v>398</v>
      </c>
      <c r="I133" s="21" t="s">
        <v>399</v>
      </c>
      <c r="J133" s="19" t="n">
        <v>4</v>
      </c>
      <c r="K133" s="16"/>
      <c r="L133" s="31"/>
      <c r="M133" s="16"/>
      <c r="N133" s="20" t="s">
        <v>23</v>
      </c>
    </row>
    <row r="134" customFormat="false" ht="17.1" hidden="false" customHeight="true" outlineLevel="0" collapsed="false">
      <c r="A134" s="16" t="n">
        <v>7</v>
      </c>
      <c r="B134" s="17" t="n">
        <v>2</v>
      </c>
      <c r="C134" s="17" t="n">
        <v>2</v>
      </c>
      <c r="D134" s="31" t="n">
        <f aca="false">SUM(B134:C134)</f>
        <v>4</v>
      </c>
      <c r="E134" s="17"/>
      <c r="F134" s="19" t="s">
        <v>386</v>
      </c>
      <c r="G134" s="19" t="s">
        <v>17</v>
      </c>
      <c r="H134" s="20" t="s">
        <v>400</v>
      </c>
      <c r="I134" s="21" t="s">
        <v>401</v>
      </c>
      <c r="J134" s="19" t="n">
        <v>2</v>
      </c>
      <c r="K134" s="16"/>
      <c r="L134" s="31"/>
      <c r="M134" s="16"/>
      <c r="N134" s="20" t="s">
        <v>20</v>
      </c>
    </row>
    <row r="135" customFormat="false" ht="17.1" hidden="false" customHeight="true" outlineLevel="0" collapsed="false">
      <c r="A135" s="16" t="n">
        <v>8</v>
      </c>
      <c r="B135" s="17"/>
      <c r="C135" s="17"/>
      <c r="D135" s="31" t="n">
        <f aca="false">SUM(B135:C135)</f>
        <v>0</v>
      </c>
      <c r="E135" s="17"/>
      <c r="F135" s="19" t="s">
        <v>386</v>
      </c>
      <c r="G135" s="19" t="s">
        <v>84</v>
      </c>
      <c r="H135" s="20" t="s">
        <v>402</v>
      </c>
      <c r="I135" s="21" t="s">
        <v>403</v>
      </c>
      <c r="J135" s="19" t="n">
        <v>3</v>
      </c>
      <c r="K135" s="16"/>
      <c r="L135" s="31"/>
      <c r="M135" s="16"/>
      <c r="N135" s="20" t="s">
        <v>178</v>
      </c>
    </row>
    <row r="136" customFormat="false" ht="17.1" hidden="false" customHeight="true" outlineLevel="0" collapsed="false">
      <c r="A136" s="16" t="n">
        <v>9</v>
      </c>
      <c r="B136" s="17"/>
      <c r="C136" s="17"/>
      <c r="D136" s="31" t="n">
        <f aca="false">SUM(B136:C136)</f>
        <v>0</v>
      </c>
      <c r="E136" s="17"/>
      <c r="F136" s="19" t="s">
        <v>386</v>
      </c>
      <c r="G136" s="19" t="s">
        <v>84</v>
      </c>
      <c r="H136" s="20" t="s">
        <v>404</v>
      </c>
      <c r="I136" s="21" t="s">
        <v>405</v>
      </c>
      <c r="J136" s="19" t="n">
        <v>3</v>
      </c>
      <c r="K136" s="16"/>
      <c r="L136" s="31"/>
      <c r="M136" s="16"/>
      <c r="N136" s="20" t="s">
        <v>87</v>
      </c>
    </row>
    <row r="137" customFormat="false" ht="17.1" hidden="false" customHeight="true" outlineLevel="0" collapsed="false">
      <c r="A137" s="16" t="n">
        <v>10</v>
      </c>
      <c r="B137" s="17"/>
      <c r="C137" s="17"/>
      <c r="D137" s="31" t="n">
        <f aca="false">SUM(B137:C137)</f>
        <v>0</v>
      </c>
      <c r="E137" s="17"/>
      <c r="F137" s="19" t="s">
        <v>386</v>
      </c>
      <c r="G137" s="19" t="s">
        <v>84</v>
      </c>
      <c r="H137" s="20" t="s">
        <v>406</v>
      </c>
      <c r="I137" s="21" t="s">
        <v>407</v>
      </c>
      <c r="J137" s="19" t="n">
        <v>4</v>
      </c>
      <c r="K137" s="16"/>
      <c r="L137" s="31"/>
      <c r="M137" s="16"/>
      <c r="N137" s="20" t="s">
        <v>87</v>
      </c>
      <c r="O137" s="24"/>
    </row>
    <row r="138" customFormat="false" ht="17.1" hidden="false" customHeight="true" outlineLevel="0" collapsed="false">
      <c r="A138" s="16" t="n">
        <v>11</v>
      </c>
      <c r="B138" s="17" t="n">
        <v>2</v>
      </c>
      <c r="C138" s="17" t="n">
        <v>2</v>
      </c>
      <c r="D138" s="31" t="n">
        <f aca="false">SUM(B138:C138)</f>
        <v>4</v>
      </c>
      <c r="E138" s="17"/>
      <c r="F138" s="19" t="s">
        <v>386</v>
      </c>
      <c r="G138" s="19" t="s">
        <v>25</v>
      </c>
      <c r="H138" s="20" t="s">
        <v>408</v>
      </c>
      <c r="I138" s="21" t="s">
        <v>409</v>
      </c>
      <c r="J138" s="19" t="n">
        <v>4</v>
      </c>
      <c r="K138" s="16"/>
      <c r="L138" s="31"/>
      <c r="M138" s="16"/>
      <c r="N138" s="16" t="s">
        <v>90</v>
      </c>
    </row>
    <row r="139" customFormat="false" ht="17.1" hidden="false" customHeight="true" outlineLevel="0" collapsed="false">
      <c r="A139" s="16" t="n">
        <v>12</v>
      </c>
      <c r="B139" s="17"/>
      <c r="C139" s="17"/>
      <c r="D139" s="31" t="n">
        <f aca="false">SUM(B139:C139)</f>
        <v>0</v>
      </c>
      <c r="E139" s="17"/>
      <c r="F139" s="19" t="s">
        <v>386</v>
      </c>
      <c r="G139" s="19" t="s">
        <v>25</v>
      </c>
      <c r="H139" s="20" t="s">
        <v>410</v>
      </c>
      <c r="I139" s="21" t="s">
        <v>411</v>
      </c>
      <c r="J139" s="19" t="n">
        <v>4</v>
      </c>
      <c r="K139" s="16"/>
      <c r="L139" s="31"/>
      <c r="M139" s="16"/>
      <c r="N139" s="20" t="s">
        <v>95</v>
      </c>
    </row>
    <row r="140" customFormat="false" ht="17.1" hidden="false" customHeight="true" outlineLevel="0" collapsed="false">
      <c r="A140" s="16" t="n">
        <v>13</v>
      </c>
      <c r="B140" s="17"/>
      <c r="C140" s="17"/>
      <c r="D140" s="31" t="n">
        <f aca="false">SUM(B140:C140)</f>
        <v>0</v>
      </c>
      <c r="E140" s="17"/>
      <c r="F140" s="19" t="s">
        <v>386</v>
      </c>
      <c r="G140" s="19" t="s">
        <v>38</v>
      </c>
      <c r="H140" s="20" t="s">
        <v>412</v>
      </c>
      <c r="I140" s="21" t="s">
        <v>413</v>
      </c>
      <c r="J140" s="19" t="n">
        <v>3</v>
      </c>
      <c r="K140" s="16"/>
      <c r="L140" s="31"/>
      <c r="M140" s="16"/>
      <c r="N140" s="20" t="s">
        <v>279</v>
      </c>
    </row>
    <row r="141" customFormat="false" ht="17.1" hidden="false" customHeight="true" outlineLevel="0" collapsed="false">
      <c r="A141" s="16" t="n">
        <v>14</v>
      </c>
      <c r="B141" s="17" t="n">
        <v>6</v>
      </c>
      <c r="C141" s="17" t="n">
        <v>2</v>
      </c>
      <c r="D141" s="31" t="n">
        <f aca="false">SUM(B141:C141)</f>
        <v>8</v>
      </c>
      <c r="E141" s="17"/>
      <c r="F141" s="19" t="s">
        <v>386</v>
      </c>
      <c r="G141" s="19" t="s">
        <v>38</v>
      </c>
      <c r="H141" s="20" t="s">
        <v>414</v>
      </c>
      <c r="I141" s="21" t="s">
        <v>415</v>
      </c>
      <c r="J141" s="19" t="n">
        <v>4</v>
      </c>
      <c r="K141" s="16"/>
      <c r="L141" s="31"/>
      <c r="M141" s="16"/>
      <c r="N141" s="20" t="s">
        <v>47</v>
      </c>
    </row>
    <row r="142" customFormat="false" ht="17.1" hidden="false" customHeight="true" outlineLevel="0" collapsed="false">
      <c r="A142" s="16" t="n">
        <v>15</v>
      </c>
      <c r="B142" s="17"/>
      <c r="C142" s="17"/>
      <c r="D142" s="31" t="n">
        <f aca="false">SUM(B142:C142)</f>
        <v>0</v>
      </c>
      <c r="E142" s="17"/>
      <c r="F142" s="19" t="s">
        <v>386</v>
      </c>
      <c r="G142" s="19" t="s">
        <v>38</v>
      </c>
      <c r="H142" s="20" t="s">
        <v>416</v>
      </c>
      <c r="I142" s="21" t="s">
        <v>417</v>
      </c>
      <c r="J142" s="19" t="n">
        <v>3</v>
      </c>
      <c r="K142" s="16"/>
      <c r="L142" s="31"/>
      <c r="M142" s="16"/>
      <c r="N142" s="20" t="s">
        <v>156</v>
      </c>
    </row>
    <row r="143" customFormat="false" ht="17.1" hidden="false" customHeight="true" outlineLevel="0" collapsed="false">
      <c r="A143" s="16" t="n">
        <v>16</v>
      </c>
      <c r="B143" s="17"/>
      <c r="C143" s="17"/>
      <c r="D143" s="31" t="n">
        <f aca="false">SUM(B143:C143)</f>
        <v>0</v>
      </c>
      <c r="E143" s="17"/>
      <c r="F143" s="19" t="s">
        <v>386</v>
      </c>
      <c r="G143" s="19" t="s">
        <v>111</v>
      </c>
      <c r="H143" s="20" t="s">
        <v>418</v>
      </c>
      <c r="I143" s="21" t="s">
        <v>419</v>
      </c>
      <c r="J143" s="19" t="n">
        <v>3</v>
      </c>
      <c r="K143" s="16"/>
      <c r="L143" s="31"/>
      <c r="M143" s="16"/>
      <c r="N143" s="16" t="s">
        <v>420</v>
      </c>
    </row>
    <row r="144" customFormat="false" ht="17.1" hidden="false" customHeight="true" outlineLevel="0" collapsed="false">
      <c r="A144" s="16" t="n">
        <v>17</v>
      </c>
      <c r="B144" s="17"/>
      <c r="C144" s="17" t="n">
        <v>6</v>
      </c>
      <c r="D144" s="31" t="n">
        <f aca="false">SUM(B144:C144)</f>
        <v>6</v>
      </c>
      <c r="E144" s="17"/>
      <c r="F144" s="19" t="s">
        <v>386</v>
      </c>
      <c r="G144" s="19" t="s">
        <v>52</v>
      </c>
      <c r="H144" s="20" t="s">
        <v>421</v>
      </c>
      <c r="I144" s="21" t="s">
        <v>422</v>
      </c>
      <c r="J144" s="19" t="n">
        <v>4</v>
      </c>
      <c r="K144" s="16"/>
      <c r="L144" s="31"/>
      <c r="M144" s="16"/>
      <c r="N144" s="20" t="s">
        <v>55</v>
      </c>
    </row>
    <row r="145" customFormat="false" ht="17.1" hidden="false" customHeight="true" outlineLevel="0" collapsed="false">
      <c r="A145" s="16" t="n">
        <v>18</v>
      </c>
      <c r="B145" s="17"/>
      <c r="C145" s="17"/>
      <c r="D145" s="31" t="n">
        <f aca="false">SUM(B145:C145)</f>
        <v>0</v>
      </c>
      <c r="E145" s="17"/>
      <c r="F145" s="19" t="s">
        <v>386</v>
      </c>
      <c r="G145" s="19" t="s">
        <v>52</v>
      </c>
      <c r="H145" s="20" t="s">
        <v>423</v>
      </c>
      <c r="I145" s="21" t="s">
        <v>424</v>
      </c>
      <c r="J145" s="19" t="n">
        <v>4</v>
      </c>
      <c r="K145" s="16"/>
      <c r="L145" s="31"/>
      <c r="M145" s="16"/>
      <c r="N145" s="20" t="s">
        <v>425</v>
      </c>
    </row>
    <row r="146" customFormat="false" ht="17.1" hidden="false" customHeight="true" outlineLevel="0" collapsed="false">
      <c r="A146" s="16" t="n">
        <v>19</v>
      </c>
      <c r="B146" s="17"/>
      <c r="C146" s="17"/>
      <c r="D146" s="31" t="n">
        <f aca="false">SUM(B146:C146)</f>
        <v>0</v>
      </c>
      <c r="E146" s="17"/>
      <c r="F146" s="19" t="s">
        <v>386</v>
      </c>
      <c r="G146" s="19" t="s">
        <v>52</v>
      </c>
      <c r="H146" s="20" t="s">
        <v>426</v>
      </c>
      <c r="I146" s="21" t="s">
        <v>427</v>
      </c>
      <c r="J146" s="19" t="n">
        <v>3</v>
      </c>
      <c r="K146" s="16"/>
      <c r="L146" s="31"/>
      <c r="M146" s="16"/>
      <c r="N146" s="20" t="s">
        <v>55</v>
      </c>
    </row>
    <row r="147" customFormat="false" ht="17.1" hidden="false" customHeight="true" outlineLevel="0" collapsed="false">
      <c r="A147" s="16" t="n">
        <v>20</v>
      </c>
      <c r="B147" s="17"/>
      <c r="C147" s="17"/>
      <c r="D147" s="31" t="n">
        <f aca="false">SUM(B147:C147)</f>
        <v>0</v>
      </c>
      <c r="E147" s="17"/>
      <c r="F147" s="19" t="s">
        <v>386</v>
      </c>
      <c r="G147" s="19" t="s">
        <v>52</v>
      </c>
      <c r="H147" s="20" t="s">
        <v>428</v>
      </c>
      <c r="I147" s="21" t="s">
        <v>429</v>
      </c>
      <c r="J147" s="19" t="n">
        <v>3</v>
      </c>
      <c r="K147" s="16"/>
      <c r="L147" s="31"/>
      <c r="M147" s="16"/>
      <c r="N147" s="20" t="s">
        <v>55</v>
      </c>
    </row>
    <row r="148" customFormat="false" ht="17.1" hidden="false" customHeight="true" outlineLevel="0" collapsed="false">
      <c r="A148" s="16" t="n">
        <v>21</v>
      </c>
      <c r="B148" s="17" t="n">
        <v>2</v>
      </c>
      <c r="C148" s="17"/>
      <c r="D148" s="31" t="n">
        <f aca="false">SUM(B148:C148)</f>
        <v>2</v>
      </c>
      <c r="E148" s="17"/>
      <c r="F148" s="19" t="s">
        <v>386</v>
      </c>
      <c r="G148" s="19" t="s">
        <v>56</v>
      </c>
      <c r="H148" s="20" t="s">
        <v>430</v>
      </c>
      <c r="I148" s="21" t="s">
        <v>431</v>
      </c>
      <c r="J148" s="19" t="n">
        <v>3</v>
      </c>
      <c r="K148" s="16"/>
      <c r="L148" s="31"/>
      <c r="M148" s="16"/>
      <c r="N148" s="16" t="s">
        <v>59</v>
      </c>
    </row>
    <row r="149" customFormat="false" ht="17.1" hidden="false" customHeight="true" outlineLevel="0" collapsed="false">
      <c r="A149" s="16" t="n">
        <v>22</v>
      </c>
      <c r="B149" s="17" t="n">
        <v>6</v>
      </c>
      <c r="C149" s="17" t="n">
        <v>2</v>
      </c>
      <c r="D149" s="31" t="n">
        <f aca="false">SUM(B149:C149)</f>
        <v>8</v>
      </c>
      <c r="E149" s="17"/>
      <c r="F149" s="19" t="s">
        <v>386</v>
      </c>
      <c r="G149" s="19" t="s">
        <v>64</v>
      </c>
      <c r="H149" s="19" t="s">
        <v>432</v>
      </c>
      <c r="I149" s="21" t="s">
        <v>433</v>
      </c>
      <c r="J149" s="19" t="n">
        <v>4</v>
      </c>
      <c r="K149" s="19"/>
      <c r="L149" s="21"/>
      <c r="M149" s="19"/>
      <c r="N149" s="26" t="s">
        <v>341</v>
      </c>
    </row>
    <row r="150" customFormat="false" ht="17.1" hidden="false" customHeight="true" outlineLevel="0" collapsed="false">
      <c r="A150" s="16" t="n">
        <v>23</v>
      </c>
      <c r="B150" s="17"/>
      <c r="C150" s="17"/>
      <c r="D150" s="31" t="n">
        <f aca="false">SUM(B150:C150)</f>
        <v>0</v>
      </c>
      <c r="E150" s="17"/>
      <c r="F150" s="19" t="s">
        <v>386</v>
      </c>
      <c r="G150" s="19" t="s">
        <v>64</v>
      </c>
      <c r="H150" s="19" t="s">
        <v>434</v>
      </c>
      <c r="I150" s="21" t="s">
        <v>435</v>
      </c>
      <c r="J150" s="19" t="n">
        <v>4</v>
      </c>
      <c r="K150" s="19"/>
      <c r="L150" s="21"/>
      <c r="M150" s="19"/>
      <c r="N150" s="26" t="s">
        <v>436</v>
      </c>
    </row>
    <row r="151" s="40" customFormat="true" ht="17.1" hidden="false" customHeight="true" outlineLevel="0" collapsed="false">
      <c r="A151" s="16" t="n">
        <v>24</v>
      </c>
      <c r="B151" s="17"/>
      <c r="C151" s="17"/>
      <c r="D151" s="31" t="n">
        <f aca="false">SUM(B151:C151)</f>
        <v>0</v>
      </c>
      <c r="E151" s="17"/>
      <c r="F151" s="19" t="s">
        <v>386</v>
      </c>
      <c r="G151" s="19" t="s">
        <v>64</v>
      </c>
      <c r="H151" s="20" t="s">
        <v>437</v>
      </c>
      <c r="I151" s="21" t="s">
        <v>438</v>
      </c>
      <c r="J151" s="19" t="n">
        <v>4</v>
      </c>
      <c r="K151" s="19"/>
      <c r="L151" s="21"/>
      <c r="M151" s="19"/>
      <c r="N151" s="26" t="s">
        <v>439</v>
      </c>
      <c r="O151" s="2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</row>
    <row r="152" s="23" customFormat="true" ht="17.1" hidden="false" customHeight="true" outlineLevel="0" collapsed="false">
      <c r="A152" s="19"/>
      <c r="B152" s="19" t="n">
        <f aca="false">SUM(B128:B151)</f>
        <v>38</v>
      </c>
      <c r="C152" s="19" t="n">
        <f aca="false">SUM(C128:C151)</f>
        <v>38</v>
      </c>
      <c r="D152" s="19" t="n">
        <f aca="false">SUM(D128:D151)</f>
        <v>76</v>
      </c>
      <c r="E152" s="28"/>
      <c r="F152" s="19"/>
      <c r="G152" s="19"/>
      <c r="H152" s="16"/>
      <c r="I152" s="27"/>
      <c r="J152" s="19"/>
      <c r="K152" s="16"/>
      <c r="L152" s="21"/>
      <c r="M152" s="19"/>
      <c r="N152" s="26"/>
      <c r="O152" s="24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40" customFormat="true" ht="17.1" hidden="false" customHeight="true" outlineLevel="0" collapsed="false">
      <c r="A153" s="16" t="n">
        <v>1</v>
      </c>
      <c r="B153" s="17" t="n">
        <v>2</v>
      </c>
      <c r="C153" s="17" t="n">
        <v>2</v>
      </c>
      <c r="D153" s="31" t="n">
        <f aca="false">SUM(B153:C153)</f>
        <v>4</v>
      </c>
      <c r="E153" s="17"/>
      <c r="F153" s="19" t="s">
        <v>440</v>
      </c>
      <c r="G153" s="19" t="s">
        <v>17</v>
      </c>
      <c r="H153" s="20" t="s">
        <v>441</v>
      </c>
      <c r="I153" s="21" t="s">
        <v>442</v>
      </c>
      <c r="J153" s="19" t="n">
        <v>6</v>
      </c>
      <c r="K153" s="20" t="s">
        <v>443</v>
      </c>
      <c r="L153" s="31" t="s">
        <v>444</v>
      </c>
      <c r="M153" s="16" t="n">
        <v>6</v>
      </c>
      <c r="N153" s="20" t="s">
        <v>23</v>
      </c>
      <c r="O153" s="2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40" customFormat="true" ht="17.1" hidden="false" customHeight="true" outlineLevel="0" collapsed="false">
      <c r="A154" s="16" t="n">
        <v>2</v>
      </c>
      <c r="B154" s="17" t="n">
        <v>6</v>
      </c>
      <c r="C154" s="17" t="n">
        <v>2</v>
      </c>
      <c r="D154" s="31" t="n">
        <f aca="false">SUM(B154:C154)</f>
        <v>8</v>
      </c>
      <c r="E154" s="17"/>
      <c r="F154" s="19" t="s">
        <v>440</v>
      </c>
      <c r="G154" s="19" t="s">
        <v>17</v>
      </c>
      <c r="H154" s="20" t="s">
        <v>445</v>
      </c>
      <c r="I154" s="21" t="s">
        <v>446</v>
      </c>
      <c r="J154" s="19" t="n">
        <v>6</v>
      </c>
      <c r="K154" s="20" t="s">
        <v>447</v>
      </c>
      <c r="L154" s="31" t="s">
        <v>448</v>
      </c>
      <c r="M154" s="16" t="n">
        <v>6</v>
      </c>
      <c r="N154" s="20" t="s">
        <v>23</v>
      </c>
      <c r="O154" s="2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40" customFormat="true" ht="17.1" hidden="false" customHeight="true" outlineLevel="0" collapsed="false">
      <c r="A155" s="16" t="n">
        <v>3</v>
      </c>
      <c r="B155" s="17"/>
      <c r="C155" s="17"/>
      <c r="D155" s="31" t="n">
        <f aca="false">SUM(B155:C155)</f>
        <v>0</v>
      </c>
      <c r="E155" s="17"/>
      <c r="F155" s="19" t="s">
        <v>440</v>
      </c>
      <c r="G155" s="19" t="s">
        <v>25</v>
      </c>
      <c r="H155" s="20" t="s">
        <v>449</v>
      </c>
      <c r="I155" s="21" t="s">
        <v>450</v>
      </c>
      <c r="J155" s="19" t="n">
        <v>6</v>
      </c>
      <c r="K155" s="20" t="s">
        <v>451</v>
      </c>
      <c r="L155" s="21" t="s">
        <v>452</v>
      </c>
      <c r="M155" s="19" t="n">
        <v>6</v>
      </c>
      <c r="N155" s="20" t="s">
        <v>453</v>
      </c>
      <c r="O155" s="2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40" customFormat="true" ht="17.1" hidden="false" customHeight="true" outlineLevel="0" collapsed="false">
      <c r="A156" s="16" t="n">
        <v>4</v>
      </c>
      <c r="B156" s="17"/>
      <c r="C156" s="17"/>
      <c r="D156" s="31" t="n">
        <f aca="false">SUM(B156:C156)</f>
        <v>0</v>
      </c>
      <c r="E156" s="17"/>
      <c r="F156" s="19" t="s">
        <v>440</v>
      </c>
      <c r="G156" s="19" t="s">
        <v>25</v>
      </c>
      <c r="H156" s="20" t="s">
        <v>454</v>
      </c>
      <c r="I156" s="21" t="s">
        <v>455</v>
      </c>
      <c r="J156" s="19" t="n">
        <v>6</v>
      </c>
      <c r="K156" s="20" t="s">
        <v>456</v>
      </c>
      <c r="L156" s="31" t="s">
        <v>457</v>
      </c>
      <c r="M156" s="16" t="n">
        <v>6</v>
      </c>
      <c r="N156" s="20" t="s">
        <v>31</v>
      </c>
      <c r="O156" s="2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</row>
    <row r="157" s="40" customFormat="true" ht="17.1" hidden="false" customHeight="true" outlineLevel="0" collapsed="false">
      <c r="A157" s="16" t="n">
        <v>5</v>
      </c>
      <c r="B157" s="17" t="n">
        <v>6</v>
      </c>
      <c r="C157" s="17" t="n">
        <v>6</v>
      </c>
      <c r="D157" s="31" t="n">
        <f aca="false">SUM(B157:C157)</f>
        <v>12</v>
      </c>
      <c r="E157" s="17" t="s">
        <v>37</v>
      </c>
      <c r="F157" s="19" t="s">
        <v>440</v>
      </c>
      <c r="G157" s="19" t="s">
        <v>38</v>
      </c>
      <c r="H157" s="20" t="s">
        <v>458</v>
      </c>
      <c r="I157" s="21" t="s">
        <v>459</v>
      </c>
      <c r="J157" s="19" t="n">
        <v>6</v>
      </c>
      <c r="K157" s="20" t="s">
        <v>460</v>
      </c>
      <c r="L157" s="21" t="s">
        <v>461</v>
      </c>
      <c r="M157" s="19" t="n">
        <v>6</v>
      </c>
      <c r="N157" s="20" t="s">
        <v>279</v>
      </c>
      <c r="O157" s="2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40" customFormat="true" ht="17.1" hidden="false" customHeight="true" outlineLevel="0" collapsed="false">
      <c r="A158" s="16" t="n">
        <v>6</v>
      </c>
      <c r="B158" s="17"/>
      <c r="C158" s="17"/>
      <c r="D158" s="31" t="n">
        <f aca="false">SUM(B158:C158)</f>
        <v>0</v>
      </c>
      <c r="E158" s="17"/>
      <c r="F158" s="19" t="s">
        <v>440</v>
      </c>
      <c r="G158" s="19" t="s">
        <v>38</v>
      </c>
      <c r="H158" s="20" t="s">
        <v>462</v>
      </c>
      <c r="I158" s="21" t="s">
        <v>463</v>
      </c>
      <c r="J158" s="19" t="n">
        <v>6</v>
      </c>
      <c r="K158" s="20" t="s">
        <v>464</v>
      </c>
      <c r="L158" s="21" t="s">
        <v>465</v>
      </c>
      <c r="M158" s="19" t="n">
        <v>6</v>
      </c>
      <c r="N158" s="20" t="s">
        <v>279</v>
      </c>
      <c r="O158" s="2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40" customFormat="true" ht="17.1" hidden="false" customHeight="true" outlineLevel="0" collapsed="false">
      <c r="A159" s="16" t="n">
        <v>7</v>
      </c>
      <c r="B159" s="17"/>
      <c r="C159" s="17"/>
      <c r="D159" s="31" t="n">
        <f aca="false">SUM(B159:C159)</f>
        <v>0</v>
      </c>
      <c r="E159" s="17"/>
      <c r="F159" s="19" t="s">
        <v>440</v>
      </c>
      <c r="G159" s="19" t="s">
        <v>38</v>
      </c>
      <c r="H159" s="20" t="s">
        <v>466</v>
      </c>
      <c r="I159" s="21" t="s">
        <v>467</v>
      </c>
      <c r="J159" s="19" t="n">
        <v>6</v>
      </c>
      <c r="K159" s="20" t="s">
        <v>468</v>
      </c>
      <c r="L159" s="21" t="s">
        <v>469</v>
      </c>
      <c r="M159" s="19" t="n">
        <v>6</v>
      </c>
      <c r="N159" s="20" t="s">
        <v>47</v>
      </c>
      <c r="O159" s="2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  <row r="160" s="40" customFormat="true" ht="17.1" hidden="false" customHeight="true" outlineLevel="0" collapsed="false">
      <c r="A160" s="16" t="n">
        <v>8</v>
      </c>
      <c r="B160" s="17"/>
      <c r="C160" s="17"/>
      <c r="D160" s="31" t="n">
        <f aca="false">SUM(B160:C160)</f>
        <v>0</v>
      </c>
      <c r="E160" s="17"/>
      <c r="F160" s="19" t="s">
        <v>440</v>
      </c>
      <c r="G160" s="19" t="s">
        <v>38</v>
      </c>
      <c r="H160" s="20" t="s">
        <v>470</v>
      </c>
      <c r="I160" s="21" t="s">
        <v>471</v>
      </c>
      <c r="J160" s="19" t="n">
        <v>6</v>
      </c>
      <c r="K160" s="20" t="s">
        <v>472</v>
      </c>
      <c r="L160" s="21" t="s">
        <v>473</v>
      </c>
      <c r="M160" s="19" t="n">
        <v>5</v>
      </c>
      <c r="N160" s="20" t="s">
        <v>279</v>
      </c>
      <c r="O160" s="2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40" customFormat="true" ht="17.1" hidden="false" customHeight="true" outlineLevel="0" collapsed="false">
      <c r="A161" s="16" t="n">
        <v>9</v>
      </c>
      <c r="B161" s="17" t="n">
        <v>8</v>
      </c>
      <c r="C161" s="17" t="n">
        <v>8</v>
      </c>
      <c r="D161" s="31" t="n">
        <f aca="false">SUM(B161:C161)</f>
        <v>16</v>
      </c>
      <c r="E161" s="17" t="s">
        <v>24</v>
      </c>
      <c r="F161" s="19" t="s">
        <v>440</v>
      </c>
      <c r="G161" s="19" t="s">
        <v>48</v>
      </c>
      <c r="H161" s="20" t="s">
        <v>474</v>
      </c>
      <c r="I161" s="21" t="s">
        <v>475</v>
      </c>
      <c r="J161" s="19" t="n">
        <v>6</v>
      </c>
      <c r="K161" s="20" t="s">
        <v>476</v>
      </c>
      <c r="L161" s="21" t="s">
        <v>477</v>
      </c>
      <c r="M161" s="19" t="n">
        <v>6</v>
      </c>
      <c r="N161" s="20" t="s">
        <v>478</v>
      </c>
      <c r="O161" s="24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</row>
    <row r="162" s="40" customFormat="true" ht="17.1" hidden="false" customHeight="true" outlineLevel="0" collapsed="false">
      <c r="A162" s="16" t="n">
        <v>10</v>
      </c>
      <c r="B162" s="17" t="n">
        <v>2</v>
      </c>
      <c r="C162" s="17"/>
      <c r="D162" s="31" t="n">
        <f aca="false">SUM(B162:C162)</f>
        <v>2</v>
      </c>
      <c r="E162" s="17"/>
      <c r="F162" s="19" t="s">
        <v>440</v>
      </c>
      <c r="G162" s="19" t="s">
        <v>48</v>
      </c>
      <c r="H162" s="20" t="s">
        <v>479</v>
      </c>
      <c r="I162" s="21" t="s">
        <v>480</v>
      </c>
      <c r="J162" s="19" t="n">
        <v>6</v>
      </c>
      <c r="K162" s="20" t="s">
        <v>481</v>
      </c>
      <c r="L162" s="21" t="s">
        <v>482</v>
      </c>
      <c r="M162" s="19" t="n">
        <v>6</v>
      </c>
      <c r="N162" s="20" t="s">
        <v>478</v>
      </c>
      <c r="O162" s="2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</row>
    <row r="163" s="40" customFormat="true" ht="17.1" hidden="false" customHeight="true" outlineLevel="0" collapsed="false">
      <c r="A163" s="16" t="n">
        <v>11</v>
      </c>
      <c r="B163" s="17" t="n">
        <v>2</v>
      </c>
      <c r="C163" s="17" t="n">
        <v>2</v>
      </c>
      <c r="D163" s="31" t="n">
        <f aca="false">SUM(B163:C163)</f>
        <v>4</v>
      </c>
      <c r="E163" s="17"/>
      <c r="F163" s="19" t="s">
        <v>440</v>
      </c>
      <c r="G163" s="19" t="s">
        <v>52</v>
      </c>
      <c r="H163" s="20" t="s">
        <v>483</v>
      </c>
      <c r="I163" s="21" t="s">
        <v>484</v>
      </c>
      <c r="J163" s="19" t="n">
        <v>6</v>
      </c>
      <c r="K163" s="20" t="s">
        <v>485</v>
      </c>
      <c r="L163" s="21" t="s">
        <v>486</v>
      </c>
      <c r="M163" s="19" t="n">
        <v>6</v>
      </c>
      <c r="N163" s="20" t="s">
        <v>106</v>
      </c>
      <c r="O163" s="2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</row>
    <row r="164" s="40" customFormat="true" ht="17.1" hidden="false" customHeight="true" outlineLevel="0" collapsed="false">
      <c r="A164" s="16" t="n">
        <v>12</v>
      </c>
      <c r="B164" s="17"/>
      <c r="C164" s="17" t="n">
        <v>2</v>
      </c>
      <c r="D164" s="31" t="n">
        <f aca="false">SUM(B164:C164)</f>
        <v>2</v>
      </c>
      <c r="E164" s="17"/>
      <c r="F164" s="19" t="s">
        <v>440</v>
      </c>
      <c r="G164" s="19" t="s">
        <v>52</v>
      </c>
      <c r="H164" s="20" t="s">
        <v>487</v>
      </c>
      <c r="I164" s="21" t="s">
        <v>488</v>
      </c>
      <c r="J164" s="19" t="n">
        <v>6</v>
      </c>
      <c r="K164" s="20" t="s">
        <v>489</v>
      </c>
      <c r="L164" s="21" t="s">
        <v>490</v>
      </c>
      <c r="M164" s="19" t="n">
        <v>6</v>
      </c>
      <c r="N164" s="20" t="s">
        <v>491</v>
      </c>
      <c r="O164" s="2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40" customFormat="true" ht="17.1" hidden="false" customHeight="true" outlineLevel="0" collapsed="false">
      <c r="A165" s="16" t="n">
        <v>13</v>
      </c>
      <c r="B165" s="17"/>
      <c r="C165" s="17"/>
      <c r="D165" s="31" t="n">
        <f aca="false">SUM(B165:C165)</f>
        <v>0</v>
      </c>
      <c r="E165" s="17"/>
      <c r="F165" s="19" t="s">
        <v>440</v>
      </c>
      <c r="G165" s="19" t="s">
        <v>52</v>
      </c>
      <c r="H165" s="20" t="s">
        <v>492</v>
      </c>
      <c r="I165" s="21" t="s">
        <v>493</v>
      </c>
      <c r="J165" s="19" t="n">
        <v>6</v>
      </c>
      <c r="K165" s="20" t="s">
        <v>494</v>
      </c>
      <c r="L165" s="21" t="s">
        <v>495</v>
      </c>
      <c r="M165" s="19" t="n">
        <v>6</v>
      </c>
      <c r="N165" s="20" t="s">
        <v>496</v>
      </c>
      <c r="O165" s="2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40" customFormat="true" ht="17.1" hidden="false" customHeight="true" outlineLevel="0" collapsed="false">
      <c r="A166" s="16" t="n">
        <v>14</v>
      </c>
      <c r="B166" s="17" t="n">
        <v>10</v>
      </c>
      <c r="C166" s="17" t="n">
        <v>10</v>
      </c>
      <c r="D166" s="31" t="n">
        <f aca="false">SUM(B166:C166)</f>
        <v>20</v>
      </c>
      <c r="E166" s="17" t="s">
        <v>11</v>
      </c>
      <c r="F166" s="19" t="s">
        <v>440</v>
      </c>
      <c r="G166" s="19" t="s">
        <v>64</v>
      </c>
      <c r="H166" s="20" t="s">
        <v>497</v>
      </c>
      <c r="I166" s="31" t="s">
        <v>498</v>
      </c>
      <c r="J166" s="19" t="n">
        <v>6</v>
      </c>
      <c r="K166" s="20" t="s">
        <v>499</v>
      </c>
      <c r="L166" s="31" t="s">
        <v>500</v>
      </c>
      <c r="M166" s="19" t="n">
        <v>6</v>
      </c>
      <c r="N166" s="26" t="s">
        <v>341</v>
      </c>
      <c r="O166" s="2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</row>
    <row r="167" s="40" customFormat="true" ht="17.1" hidden="false" customHeight="true" outlineLevel="0" collapsed="false">
      <c r="A167" s="16" t="n">
        <v>15</v>
      </c>
      <c r="B167" s="17" t="n">
        <v>2</v>
      </c>
      <c r="C167" s="17" t="n">
        <v>6</v>
      </c>
      <c r="D167" s="31" t="n">
        <f aca="false">SUM(B167:C167)</f>
        <v>8</v>
      </c>
      <c r="E167" s="17"/>
      <c r="F167" s="19" t="s">
        <v>440</v>
      </c>
      <c r="G167" s="19" t="s">
        <v>64</v>
      </c>
      <c r="H167" s="20" t="s">
        <v>501</v>
      </c>
      <c r="I167" s="31" t="s">
        <v>502</v>
      </c>
      <c r="J167" s="19" t="n">
        <v>6</v>
      </c>
      <c r="K167" s="20" t="s">
        <v>503</v>
      </c>
      <c r="L167" s="31" t="s">
        <v>504</v>
      </c>
      <c r="M167" s="19" t="n">
        <v>6</v>
      </c>
      <c r="N167" s="26" t="s">
        <v>123</v>
      </c>
      <c r="O167" s="2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39" customFormat="true" ht="17.1" hidden="false" customHeight="true" outlineLevel="0" collapsed="false">
      <c r="A168" s="16" t="n">
        <v>16</v>
      </c>
      <c r="B168" s="17"/>
      <c r="C168" s="17"/>
      <c r="D168" s="31" t="n">
        <f aca="false">SUM(B168:C168)</f>
        <v>0</v>
      </c>
      <c r="E168" s="17"/>
      <c r="F168" s="19" t="s">
        <v>440</v>
      </c>
      <c r="G168" s="19" t="s">
        <v>64</v>
      </c>
      <c r="H168" s="20" t="s">
        <v>505</v>
      </c>
      <c r="I168" s="21" t="s">
        <v>506</v>
      </c>
      <c r="J168" s="19" t="n">
        <v>6</v>
      </c>
      <c r="K168" s="20" t="s">
        <v>507</v>
      </c>
      <c r="L168" s="21" t="s">
        <v>508</v>
      </c>
      <c r="M168" s="19" t="n">
        <v>6</v>
      </c>
      <c r="N168" s="26" t="s">
        <v>344</v>
      </c>
      <c r="O168" s="2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2"/>
      <c r="IP168" s="2"/>
      <c r="IQ168" s="2"/>
      <c r="IR168" s="2"/>
      <c r="IS168" s="2"/>
      <c r="IT168" s="2"/>
    </row>
    <row r="169" s="39" customFormat="true" ht="17.1" hidden="false" customHeight="true" outlineLevel="0" collapsed="false">
      <c r="A169" s="16" t="n">
        <v>17</v>
      </c>
      <c r="B169" s="17"/>
      <c r="C169" s="17"/>
      <c r="D169" s="31" t="n">
        <f aca="false">SUM(B169:C169)</f>
        <v>0</v>
      </c>
      <c r="E169" s="17"/>
      <c r="F169" s="19" t="s">
        <v>440</v>
      </c>
      <c r="G169" s="19" t="s">
        <v>64</v>
      </c>
      <c r="H169" s="20" t="s">
        <v>509</v>
      </c>
      <c r="I169" s="21" t="s">
        <v>510</v>
      </c>
      <c r="J169" s="19" t="n">
        <v>6</v>
      </c>
      <c r="K169" s="20" t="s">
        <v>511</v>
      </c>
      <c r="L169" s="21" t="s">
        <v>512</v>
      </c>
      <c r="M169" s="19" t="n">
        <v>6</v>
      </c>
      <c r="N169" s="26" t="s">
        <v>513</v>
      </c>
      <c r="O169" s="2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2"/>
      <c r="IP169" s="2"/>
      <c r="IQ169" s="2"/>
      <c r="IR169" s="2"/>
      <c r="IS169" s="2"/>
      <c r="IT169" s="2"/>
    </row>
    <row r="170" s="23" customFormat="true" ht="17.1" hidden="false" customHeight="true" outlineLevel="0" collapsed="false">
      <c r="A170" s="19"/>
      <c r="B170" s="19" t="n">
        <f aca="false">SUM(B153:B169)</f>
        <v>38</v>
      </c>
      <c r="C170" s="19" t="n">
        <f aca="false">SUM(C153:C169)</f>
        <v>38</v>
      </c>
      <c r="D170" s="19" t="n">
        <f aca="false">SUM(D153:D169)</f>
        <v>76</v>
      </c>
      <c r="E170" s="28"/>
      <c r="F170" s="19"/>
      <c r="G170" s="19"/>
      <c r="H170" s="16"/>
      <c r="I170" s="27"/>
      <c r="J170" s="19"/>
      <c r="K170" s="16"/>
      <c r="L170" s="21"/>
      <c r="M170" s="19"/>
      <c r="N170" s="26"/>
      <c r="O170" s="24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</row>
    <row r="171" s="39" customFormat="true" ht="17.1" hidden="false" customHeight="true" outlineLevel="0" collapsed="false">
      <c r="A171" s="16" t="n">
        <v>1</v>
      </c>
      <c r="B171" s="17" t="n">
        <v>6</v>
      </c>
      <c r="C171" s="17" t="n">
        <v>6</v>
      </c>
      <c r="D171" s="31" t="n">
        <f aca="false">SUM(B171:C171)</f>
        <v>12</v>
      </c>
      <c r="E171" s="17" t="s">
        <v>37</v>
      </c>
      <c r="F171" s="19" t="s">
        <v>514</v>
      </c>
      <c r="G171" s="19" t="s">
        <v>17</v>
      </c>
      <c r="H171" s="20" t="s">
        <v>515</v>
      </c>
      <c r="I171" s="21" t="s">
        <v>516</v>
      </c>
      <c r="J171" s="19" t="n">
        <v>5</v>
      </c>
      <c r="K171" s="20" t="s">
        <v>517</v>
      </c>
      <c r="L171" s="21" t="s">
        <v>518</v>
      </c>
      <c r="M171" s="19" t="n">
        <v>5</v>
      </c>
      <c r="N171" s="20" t="s">
        <v>23</v>
      </c>
      <c r="O171" s="2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2"/>
      <c r="IP171" s="2"/>
      <c r="IQ171" s="2"/>
      <c r="IR171" s="2"/>
      <c r="IS171" s="2"/>
      <c r="IT171" s="2"/>
    </row>
    <row r="172" s="39" customFormat="true" ht="17.1" hidden="false" customHeight="true" outlineLevel="0" collapsed="false">
      <c r="A172" s="16" t="n">
        <v>2</v>
      </c>
      <c r="B172" s="17"/>
      <c r="C172" s="17"/>
      <c r="D172" s="31" t="n">
        <f aca="false">SUM(B172:C172)</f>
        <v>0</v>
      </c>
      <c r="E172" s="17"/>
      <c r="F172" s="19" t="s">
        <v>514</v>
      </c>
      <c r="G172" s="19" t="s">
        <v>17</v>
      </c>
      <c r="H172" s="20" t="s">
        <v>519</v>
      </c>
      <c r="I172" s="21" t="s">
        <v>520</v>
      </c>
      <c r="J172" s="19" t="n">
        <v>5</v>
      </c>
      <c r="K172" s="20" t="s">
        <v>521</v>
      </c>
      <c r="L172" s="21" t="s">
        <v>522</v>
      </c>
      <c r="M172" s="19" t="n">
        <v>5</v>
      </c>
      <c r="N172" s="20" t="s">
        <v>23</v>
      </c>
      <c r="O172" s="2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2"/>
      <c r="IP172" s="2"/>
      <c r="IQ172" s="2"/>
      <c r="IR172" s="2"/>
      <c r="IS172" s="2"/>
      <c r="IT172" s="2"/>
    </row>
    <row r="173" s="39" customFormat="true" ht="17.1" hidden="false" customHeight="true" outlineLevel="0" collapsed="false">
      <c r="A173" s="16" t="n">
        <v>3</v>
      </c>
      <c r="B173" s="17" t="n">
        <v>2</v>
      </c>
      <c r="C173" s="17"/>
      <c r="D173" s="31" t="n">
        <f aca="false">SUM(B173:C173)</f>
        <v>2</v>
      </c>
      <c r="E173" s="17"/>
      <c r="F173" s="19" t="s">
        <v>514</v>
      </c>
      <c r="G173" s="19" t="s">
        <v>84</v>
      </c>
      <c r="H173" s="20" t="s">
        <v>523</v>
      </c>
      <c r="I173" s="21" t="s">
        <v>524</v>
      </c>
      <c r="J173" s="19" t="n">
        <v>5</v>
      </c>
      <c r="K173" s="20" t="s">
        <v>525</v>
      </c>
      <c r="L173" s="31" t="s">
        <v>526</v>
      </c>
      <c r="M173" s="16" t="n">
        <v>5</v>
      </c>
      <c r="N173" s="20" t="s">
        <v>178</v>
      </c>
      <c r="O173" s="2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2"/>
      <c r="IP173" s="2"/>
      <c r="IQ173" s="2"/>
      <c r="IR173" s="2"/>
      <c r="IS173" s="2"/>
      <c r="IT173" s="2"/>
    </row>
    <row r="174" s="39" customFormat="true" ht="17.1" hidden="false" customHeight="true" outlineLevel="0" collapsed="false">
      <c r="A174" s="16" t="n">
        <v>4</v>
      </c>
      <c r="B174" s="17"/>
      <c r="C174" s="17"/>
      <c r="D174" s="31" t="n">
        <f aca="false">SUM(B174:C174)</f>
        <v>0</v>
      </c>
      <c r="E174" s="17"/>
      <c r="F174" s="19" t="s">
        <v>514</v>
      </c>
      <c r="G174" s="19" t="s">
        <v>25</v>
      </c>
      <c r="H174" s="20" t="s">
        <v>527</v>
      </c>
      <c r="I174" s="21" t="s">
        <v>528</v>
      </c>
      <c r="J174" s="19" t="n">
        <v>5</v>
      </c>
      <c r="K174" s="20" t="s">
        <v>529</v>
      </c>
      <c r="L174" s="31" t="s">
        <v>530</v>
      </c>
      <c r="M174" s="16" t="n">
        <v>2</v>
      </c>
      <c r="N174" s="16" t="s">
        <v>90</v>
      </c>
      <c r="O174" s="2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2"/>
      <c r="IP174" s="2"/>
      <c r="IQ174" s="2"/>
      <c r="IR174" s="2"/>
      <c r="IS174" s="2"/>
      <c r="IT174" s="2"/>
    </row>
    <row r="175" s="39" customFormat="true" ht="17.1" hidden="false" customHeight="true" outlineLevel="0" collapsed="false">
      <c r="A175" s="16" t="n">
        <v>5</v>
      </c>
      <c r="B175" s="17" t="n">
        <v>10</v>
      </c>
      <c r="C175" s="17" t="n">
        <v>10</v>
      </c>
      <c r="D175" s="31" t="n">
        <f aca="false">SUM(B175:C175)</f>
        <v>20</v>
      </c>
      <c r="E175" s="17" t="s">
        <v>11</v>
      </c>
      <c r="F175" s="19" t="s">
        <v>514</v>
      </c>
      <c r="G175" s="19" t="s">
        <v>38</v>
      </c>
      <c r="H175" s="20" t="s">
        <v>531</v>
      </c>
      <c r="I175" s="21" t="s">
        <v>532</v>
      </c>
      <c r="J175" s="19" t="n">
        <v>5</v>
      </c>
      <c r="K175" s="20" t="s">
        <v>533</v>
      </c>
      <c r="L175" s="21" t="s">
        <v>534</v>
      </c>
      <c r="M175" s="19" t="n">
        <v>4</v>
      </c>
      <c r="N175" s="20" t="s">
        <v>279</v>
      </c>
      <c r="O175" s="2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2"/>
      <c r="IP175" s="2"/>
      <c r="IQ175" s="2"/>
      <c r="IR175" s="2"/>
      <c r="IS175" s="2"/>
      <c r="IT175" s="2"/>
    </row>
    <row r="176" s="40" customFormat="true" ht="17.1" hidden="false" customHeight="true" outlineLevel="0" collapsed="false">
      <c r="A176" s="16" t="n">
        <v>6</v>
      </c>
      <c r="B176" s="17" t="n">
        <v>6</v>
      </c>
      <c r="C176" s="17"/>
      <c r="D176" s="31" t="n">
        <f aca="false">SUM(B176:C176)</f>
        <v>6</v>
      </c>
      <c r="E176" s="17"/>
      <c r="F176" s="19" t="s">
        <v>514</v>
      </c>
      <c r="G176" s="19" t="s">
        <v>38</v>
      </c>
      <c r="H176" s="20" t="s">
        <v>535</v>
      </c>
      <c r="I176" s="21" t="s">
        <v>536</v>
      </c>
      <c r="J176" s="19" t="n">
        <v>5</v>
      </c>
      <c r="K176" s="20" t="s">
        <v>537</v>
      </c>
      <c r="L176" s="21" t="s">
        <v>538</v>
      </c>
      <c r="M176" s="19" t="n">
        <v>5</v>
      </c>
      <c r="N176" s="20" t="s">
        <v>103</v>
      </c>
      <c r="O176" s="2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</row>
    <row r="177" s="40" customFormat="true" ht="17.1" hidden="false" customHeight="true" outlineLevel="0" collapsed="false">
      <c r="A177" s="16" t="n">
        <v>7</v>
      </c>
      <c r="B177" s="17"/>
      <c r="C177" s="17" t="n">
        <v>2</v>
      </c>
      <c r="D177" s="31" t="n">
        <f aca="false">SUM(B177:C177)</f>
        <v>2</v>
      </c>
      <c r="E177" s="17"/>
      <c r="F177" s="19" t="s">
        <v>514</v>
      </c>
      <c r="G177" s="19" t="s">
        <v>38</v>
      </c>
      <c r="H177" s="20" t="s">
        <v>539</v>
      </c>
      <c r="I177" s="21" t="s">
        <v>540</v>
      </c>
      <c r="J177" s="19" t="n">
        <v>5</v>
      </c>
      <c r="K177" s="35" t="s">
        <v>541</v>
      </c>
      <c r="L177" s="36" t="s">
        <v>542</v>
      </c>
      <c r="M177" s="19" t="n">
        <v>3</v>
      </c>
      <c r="N177" s="20" t="s">
        <v>543</v>
      </c>
      <c r="O177" s="2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</row>
    <row r="178" s="40" customFormat="true" ht="17.1" hidden="false" customHeight="true" outlineLevel="0" collapsed="false">
      <c r="A178" s="16" t="n">
        <v>8</v>
      </c>
      <c r="B178" s="17" t="n">
        <v>2</v>
      </c>
      <c r="C178" s="17"/>
      <c r="D178" s="31" t="n">
        <f aca="false">SUM(B178:C178)</f>
        <v>2</v>
      </c>
      <c r="E178" s="17"/>
      <c r="F178" s="19" t="s">
        <v>514</v>
      </c>
      <c r="G178" s="19" t="s">
        <v>48</v>
      </c>
      <c r="H178" s="20" t="s">
        <v>544</v>
      </c>
      <c r="I178" s="21" t="s">
        <v>545</v>
      </c>
      <c r="J178" s="19" t="n">
        <v>5</v>
      </c>
      <c r="K178" s="20" t="s">
        <v>546</v>
      </c>
      <c r="L178" s="21" t="s">
        <v>547</v>
      </c>
      <c r="M178" s="19" t="n">
        <v>5</v>
      </c>
      <c r="N178" s="20" t="s">
        <v>51</v>
      </c>
      <c r="O178" s="2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</row>
    <row r="179" s="40" customFormat="true" ht="17.1" hidden="false" customHeight="true" outlineLevel="0" collapsed="false">
      <c r="A179" s="16" t="n">
        <v>9</v>
      </c>
      <c r="B179" s="17" t="n">
        <v>2</v>
      </c>
      <c r="C179" s="17" t="n">
        <v>2</v>
      </c>
      <c r="D179" s="31" t="n">
        <f aca="false">SUM(B179:C179)</f>
        <v>4</v>
      </c>
      <c r="E179" s="17"/>
      <c r="F179" s="19" t="s">
        <v>514</v>
      </c>
      <c r="G179" s="19" t="s">
        <v>52</v>
      </c>
      <c r="H179" s="20" t="s">
        <v>548</v>
      </c>
      <c r="I179" s="21" t="s">
        <v>549</v>
      </c>
      <c r="J179" s="19" t="n">
        <v>5</v>
      </c>
      <c r="K179" s="20" t="s">
        <v>550</v>
      </c>
      <c r="L179" s="21" t="s">
        <v>551</v>
      </c>
      <c r="M179" s="19" t="n">
        <v>5</v>
      </c>
      <c r="N179" s="20" t="s">
        <v>241</v>
      </c>
      <c r="O179" s="2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</row>
    <row r="180" s="40" customFormat="true" ht="17.1" hidden="false" customHeight="true" outlineLevel="0" collapsed="false">
      <c r="A180" s="16" t="n">
        <v>10</v>
      </c>
      <c r="B180" s="17"/>
      <c r="C180" s="17"/>
      <c r="D180" s="31" t="n">
        <f aca="false">SUM(B180:C180)</f>
        <v>0</v>
      </c>
      <c r="E180" s="17"/>
      <c r="F180" s="19" t="s">
        <v>514</v>
      </c>
      <c r="G180" s="19" t="s">
        <v>52</v>
      </c>
      <c r="H180" s="20" t="s">
        <v>552</v>
      </c>
      <c r="I180" s="21" t="s">
        <v>553</v>
      </c>
      <c r="J180" s="19" t="n">
        <v>5</v>
      </c>
      <c r="K180" s="20" t="s">
        <v>554</v>
      </c>
      <c r="L180" s="21" t="s">
        <v>555</v>
      </c>
      <c r="M180" s="19" t="n">
        <v>4</v>
      </c>
      <c r="N180" s="20" t="s">
        <v>491</v>
      </c>
      <c r="O180" s="2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</row>
    <row r="181" s="40" customFormat="true" ht="17.1" hidden="false" customHeight="true" outlineLevel="0" collapsed="false">
      <c r="A181" s="16" t="n">
        <v>11</v>
      </c>
      <c r="B181" s="17"/>
      <c r="C181" s="17"/>
      <c r="D181" s="31" t="n">
        <f aca="false">SUM(B181:C181)</f>
        <v>0</v>
      </c>
      <c r="E181" s="17"/>
      <c r="F181" s="19" t="s">
        <v>514</v>
      </c>
      <c r="G181" s="19" t="s">
        <v>52</v>
      </c>
      <c r="H181" s="20" t="s">
        <v>556</v>
      </c>
      <c r="I181" s="21" t="s">
        <v>557</v>
      </c>
      <c r="J181" s="19" t="n">
        <v>5</v>
      </c>
      <c r="K181" s="20" t="s">
        <v>558</v>
      </c>
      <c r="L181" s="21" t="s">
        <v>559</v>
      </c>
      <c r="M181" s="19" t="n">
        <v>5</v>
      </c>
      <c r="N181" s="20" t="s">
        <v>241</v>
      </c>
      <c r="O181" s="2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</row>
    <row r="182" s="40" customFormat="true" ht="17.1" hidden="false" customHeight="true" outlineLevel="0" collapsed="false">
      <c r="A182" s="16" t="n">
        <v>12</v>
      </c>
      <c r="B182" s="17"/>
      <c r="C182" s="17" t="n">
        <v>2</v>
      </c>
      <c r="D182" s="31" t="n">
        <f aca="false">SUM(B182:C182)</f>
        <v>2</v>
      </c>
      <c r="E182" s="17"/>
      <c r="F182" s="19" t="s">
        <v>514</v>
      </c>
      <c r="G182" s="19" t="s">
        <v>52</v>
      </c>
      <c r="H182" s="20" t="s">
        <v>560</v>
      </c>
      <c r="I182" s="21" t="s">
        <v>561</v>
      </c>
      <c r="J182" s="19" t="n">
        <v>6</v>
      </c>
      <c r="K182" s="20" t="s">
        <v>562</v>
      </c>
      <c r="L182" s="21" t="s">
        <v>563</v>
      </c>
      <c r="M182" s="19" t="n">
        <v>6</v>
      </c>
      <c r="N182" s="20" t="s">
        <v>106</v>
      </c>
      <c r="O182" s="2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</row>
    <row r="183" s="40" customFormat="true" ht="17.1" hidden="false" customHeight="true" outlineLevel="0" collapsed="false">
      <c r="A183" s="16" t="n">
        <v>13</v>
      </c>
      <c r="B183" s="17" t="n">
        <v>2</v>
      </c>
      <c r="C183" s="17"/>
      <c r="D183" s="31" t="n">
        <f aca="false">SUM(B183:C183)</f>
        <v>2</v>
      </c>
      <c r="E183" s="17"/>
      <c r="F183" s="19" t="s">
        <v>514</v>
      </c>
      <c r="G183" s="19" t="s">
        <v>564</v>
      </c>
      <c r="H183" s="20" t="s">
        <v>565</v>
      </c>
      <c r="I183" s="21" t="s">
        <v>566</v>
      </c>
      <c r="J183" s="19" t="n">
        <v>5</v>
      </c>
      <c r="K183" s="20" t="s">
        <v>567</v>
      </c>
      <c r="L183" s="21" t="s">
        <v>568</v>
      </c>
      <c r="M183" s="19" t="n">
        <v>4</v>
      </c>
      <c r="N183" s="20" t="s">
        <v>569</v>
      </c>
      <c r="O183" s="2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</row>
    <row r="184" s="40" customFormat="true" ht="17.1" hidden="false" customHeight="true" outlineLevel="0" collapsed="false">
      <c r="A184" s="16" t="n">
        <v>14</v>
      </c>
      <c r="B184" s="17" t="n">
        <v>8</v>
      </c>
      <c r="C184" s="17" t="n">
        <v>8</v>
      </c>
      <c r="D184" s="31" t="n">
        <f aca="false">SUM(B184:C184)</f>
        <v>16</v>
      </c>
      <c r="E184" s="17" t="s">
        <v>24</v>
      </c>
      <c r="F184" s="19" t="s">
        <v>514</v>
      </c>
      <c r="G184" s="19" t="s">
        <v>64</v>
      </c>
      <c r="H184" s="20" t="s">
        <v>570</v>
      </c>
      <c r="I184" s="31" t="s">
        <v>571</v>
      </c>
      <c r="J184" s="19" t="n">
        <v>5</v>
      </c>
      <c r="K184" s="20" t="s">
        <v>572</v>
      </c>
      <c r="L184" s="31" t="s">
        <v>573</v>
      </c>
      <c r="M184" s="19" t="n">
        <v>5</v>
      </c>
      <c r="N184" s="26" t="s">
        <v>123</v>
      </c>
      <c r="O184" s="2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</row>
    <row r="185" s="40" customFormat="true" ht="17.1" hidden="false" customHeight="true" outlineLevel="0" collapsed="false">
      <c r="A185" s="16" t="n">
        <v>15</v>
      </c>
      <c r="B185" s="17"/>
      <c r="C185" s="17" t="n">
        <v>6</v>
      </c>
      <c r="D185" s="31" t="n">
        <f aca="false">SUM(B185:C185)</f>
        <v>6</v>
      </c>
      <c r="E185" s="17"/>
      <c r="F185" s="19" t="s">
        <v>514</v>
      </c>
      <c r="G185" s="19" t="s">
        <v>64</v>
      </c>
      <c r="H185" s="19" t="s">
        <v>574</v>
      </c>
      <c r="I185" s="31" t="s">
        <v>575</v>
      </c>
      <c r="J185" s="19" t="n">
        <v>5</v>
      </c>
      <c r="K185" s="20" t="s">
        <v>576</v>
      </c>
      <c r="L185" s="31" t="s">
        <v>577</v>
      </c>
      <c r="M185" s="19" t="n">
        <v>5</v>
      </c>
      <c r="N185" s="26" t="s">
        <v>123</v>
      </c>
      <c r="O185" s="2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</row>
    <row r="186" s="40" customFormat="true" ht="17.1" hidden="false" customHeight="true" outlineLevel="0" collapsed="false">
      <c r="A186" s="16" t="n">
        <v>16</v>
      </c>
      <c r="B186" s="17"/>
      <c r="C186" s="17" t="n">
        <v>2</v>
      </c>
      <c r="D186" s="31" t="n">
        <f aca="false">SUM(B186:C186)</f>
        <v>2</v>
      </c>
      <c r="E186" s="17"/>
      <c r="F186" s="19" t="s">
        <v>514</v>
      </c>
      <c r="G186" s="19" t="s">
        <v>64</v>
      </c>
      <c r="H186" s="19" t="s">
        <v>578</v>
      </c>
      <c r="I186" s="31" t="s">
        <v>579</v>
      </c>
      <c r="J186" s="19" t="n">
        <v>5</v>
      </c>
      <c r="K186" s="19" t="s">
        <v>580</v>
      </c>
      <c r="L186" s="31" t="s">
        <v>581</v>
      </c>
      <c r="M186" s="19" t="n">
        <v>5</v>
      </c>
      <c r="N186" s="26" t="s">
        <v>123</v>
      </c>
      <c r="O186" s="2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</row>
    <row r="187" s="40" customFormat="true" ht="17.1" hidden="false" customHeight="true" outlineLevel="0" collapsed="false">
      <c r="A187" s="16" t="n">
        <v>17</v>
      </c>
      <c r="B187" s="17"/>
      <c r="C187" s="17"/>
      <c r="D187" s="31" t="n">
        <f aca="false">SUM(B187:C187)</f>
        <v>0</v>
      </c>
      <c r="E187" s="17"/>
      <c r="F187" s="19" t="s">
        <v>514</v>
      </c>
      <c r="G187" s="19" t="s">
        <v>64</v>
      </c>
      <c r="H187" s="20" t="s">
        <v>582</v>
      </c>
      <c r="I187" s="21" t="s">
        <v>583</v>
      </c>
      <c r="J187" s="19" t="n">
        <v>5</v>
      </c>
      <c r="K187" s="20" t="s">
        <v>584</v>
      </c>
      <c r="L187" s="21" t="s">
        <v>585</v>
      </c>
      <c r="M187" s="19" t="n">
        <v>5</v>
      </c>
      <c r="N187" s="26" t="s">
        <v>168</v>
      </c>
      <c r="O187" s="2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</row>
    <row r="188" s="23" customFormat="true" ht="17.1" hidden="false" customHeight="true" outlineLevel="0" collapsed="false">
      <c r="A188" s="19"/>
      <c r="B188" s="19" t="n">
        <f aca="false">SUM(B171:B187)</f>
        <v>38</v>
      </c>
      <c r="C188" s="19" t="n">
        <f aca="false">SUM(C171:C187)</f>
        <v>38</v>
      </c>
      <c r="D188" s="19" t="n">
        <f aca="false">SUM(D171:D187)</f>
        <v>76</v>
      </c>
      <c r="E188" s="28"/>
      <c r="F188" s="19"/>
      <c r="G188" s="19"/>
      <c r="H188" s="16"/>
      <c r="I188" s="27"/>
      <c r="J188" s="19"/>
      <c r="K188" s="16"/>
      <c r="L188" s="21"/>
      <c r="M188" s="19"/>
      <c r="N188" s="26"/>
      <c r="O188" s="24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</row>
    <row r="189" s="40" customFormat="true" ht="17.1" hidden="false" customHeight="true" outlineLevel="0" collapsed="false">
      <c r="A189" s="16" t="n">
        <v>1</v>
      </c>
      <c r="B189" s="17"/>
      <c r="C189" s="17" t="n">
        <v>2</v>
      </c>
      <c r="D189" s="31" t="n">
        <f aca="false">SUM(B189:C189)</f>
        <v>2</v>
      </c>
      <c r="E189" s="17"/>
      <c r="F189" s="19" t="s">
        <v>586</v>
      </c>
      <c r="G189" s="19" t="s">
        <v>17</v>
      </c>
      <c r="H189" s="20" t="s">
        <v>587</v>
      </c>
      <c r="I189" s="21" t="s">
        <v>588</v>
      </c>
      <c r="J189" s="19" t="n">
        <v>4</v>
      </c>
      <c r="K189" s="20" t="s">
        <v>589</v>
      </c>
      <c r="L189" s="21" t="s">
        <v>590</v>
      </c>
      <c r="M189" s="19" t="n">
        <v>4</v>
      </c>
      <c r="N189" s="20" t="s">
        <v>23</v>
      </c>
      <c r="O189" s="2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</row>
    <row r="190" s="40" customFormat="true" ht="17.1" hidden="false" customHeight="true" outlineLevel="0" collapsed="false">
      <c r="A190" s="16" t="n">
        <v>2</v>
      </c>
      <c r="B190" s="17" t="n">
        <v>2</v>
      </c>
      <c r="C190" s="17"/>
      <c r="D190" s="31" t="n">
        <f aca="false">SUM(B190:C190)</f>
        <v>2</v>
      </c>
      <c r="E190" s="17"/>
      <c r="F190" s="19" t="s">
        <v>586</v>
      </c>
      <c r="G190" s="19" t="s">
        <v>84</v>
      </c>
      <c r="H190" s="20" t="s">
        <v>591</v>
      </c>
      <c r="I190" s="21" t="s">
        <v>592</v>
      </c>
      <c r="J190" s="19" t="n">
        <v>4</v>
      </c>
      <c r="K190" s="20" t="s">
        <v>593</v>
      </c>
      <c r="L190" s="21" t="s">
        <v>594</v>
      </c>
      <c r="M190" s="19" t="n">
        <v>4</v>
      </c>
      <c r="N190" s="20" t="s">
        <v>87</v>
      </c>
      <c r="O190" s="24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</row>
    <row r="191" s="40" customFormat="true" ht="17.1" hidden="false" customHeight="true" outlineLevel="0" collapsed="false">
      <c r="A191" s="16" t="n">
        <v>3</v>
      </c>
      <c r="B191" s="17" t="n">
        <v>2</v>
      </c>
      <c r="C191" s="17"/>
      <c r="D191" s="31" t="n">
        <f aca="false">SUM(B191:C191)</f>
        <v>2</v>
      </c>
      <c r="E191" s="17"/>
      <c r="F191" s="19" t="s">
        <v>586</v>
      </c>
      <c r="G191" s="19" t="s">
        <v>84</v>
      </c>
      <c r="H191" s="20" t="s">
        <v>595</v>
      </c>
      <c r="I191" s="21" t="s">
        <v>596</v>
      </c>
      <c r="J191" s="19" t="n">
        <v>4</v>
      </c>
      <c r="K191" s="20" t="s">
        <v>597</v>
      </c>
      <c r="L191" s="21" t="s">
        <v>598</v>
      </c>
      <c r="M191" s="19" t="n">
        <v>3</v>
      </c>
      <c r="N191" s="20" t="s">
        <v>354</v>
      </c>
      <c r="O191" s="2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</row>
    <row r="192" s="40" customFormat="true" ht="17.1" hidden="false" customHeight="true" outlineLevel="0" collapsed="false">
      <c r="A192" s="16" t="n">
        <v>4</v>
      </c>
      <c r="B192" s="17"/>
      <c r="C192" s="17"/>
      <c r="D192" s="31" t="n">
        <f aca="false">SUM(B192:C192)</f>
        <v>0</v>
      </c>
      <c r="E192" s="17"/>
      <c r="F192" s="19" t="s">
        <v>586</v>
      </c>
      <c r="G192" s="19" t="s">
        <v>25</v>
      </c>
      <c r="H192" s="20" t="s">
        <v>599</v>
      </c>
      <c r="I192" s="21" t="s">
        <v>600</v>
      </c>
      <c r="J192" s="19" t="n">
        <v>2</v>
      </c>
      <c r="K192" s="20" t="s">
        <v>601</v>
      </c>
      <c r="L192" s="21" t="s">
        <v>602</v>
      </c>
      <c r="M192" s="19" t="n">
        <v>2</v>
      </c>
      <c r="N192" s="16" t="s">
        <v>90</v>
      </c>
      <c r="O192" s="2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</row>
    <row r="193" s="41" customFormat="true" ht="17.1" hidden="false" customHeight="true" outlineLevel="0" collapsed="false">
      <c r="A193" s="16" t="n">
        <v>5</v>
      </c>
      <c r="B193" s="17" t="n">
        <v>8</v>
      </c>
      <c r="C193" s="17" t="n">
        <v>8</v>
      </c>
      <c r="D193" s="31" t="n">
        <f aca="false">SUM(B193:C193)</f>
        <v>16</v>
      </c>
      <c r="E193" s="17" t="s">
        <v>24</v>
      </c>
      <c r="F193" s="19" t="s">
        <v>586</v>
      </c>
      <c r="G193" s="19" t="s">
        <v>38</v>
      </c>
      <c r="H193" s="20" t="s">
        <v>603</v>
      </c>
      <c r="I193" s="21" t="s">
        <v>604</v>
      </c>
      <c r="J193" s="19" t="n">
        <v>4</v>
      </c>
      <c r="K193" s="20" t="s">
        <v>605</v>
      </c>
      <c r="L193" s="21" t="s">
        <v>606</v>
      </c>
      <c r="M193" s="19" t="n">
        <v>4</v>
      </c>
      <c r="N193" s="20" t="s">
        <v>607</v>
      </c>
      <c r="O193" s="2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</row>
    <row r="194" s="40" customFormat="true" ht="17.1" hidden="false" customHeight="true" outlineLevel="0" collapsed="false">
      <c r="A194" s="16" t="n">
        <v>6</v>
      </c>
      <c r="B194" s="17" t="n">
        <v>2</v>
      </c>
      <c r="C194" s="17" t="n">
        <v>6</v>
      </c>
      <c r="D194" s="31" t="n">
        <f aca="false">SUM(B194:C194)</f>
        <v>8</v>
      </c>
      <c r="E194" s="29" t="s">
        <v>79</v>
      </c>
      <c r="F194" s="19" t="s">
        <v>586</v>
      </c>
      <c r="G194" s="19" t="s">
        <v>38</v>
      </c>
      <c r="H194" s="20" t="s">
        <v>608</v>
      </c>
      <c r="I194" s="21" t="s">
        <v>609</v>
      </c>
      <c r="J194" s="19" t="n">
        <v>4</v>
      </c>
      <c r="K194" s="20" t="s">
        <v>610</v>
      </c>
      <c r="L194" s="21" t="s">
        <v>611</v>
      </c>
      <c r="M194" s="19" t="n">
        <v>4</v>
      </c>
      <c r="N194" s="20" t="s">
        <v>100</v>
      </c>
      <c r="O194" s="2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</row>
    <row r="195" s="40" customFormat="true" ht="17.1" hidden="false" customHeight="true" outlineLevel="0" collapsed="false">
      <c r="A195" s="16" t="n">
        <v>7</v>
      </c>
      <c r="B195" s="17"/>
      <c r="C195" s="17" t="n">
        <v>2</v>
      </c>
      <c r="D195" s="31" t="n">
        <f aca="false">SUM(B195:C195)</f>
        <v>2</v>
      </c>
      <c r="E195" s="17"/>
      <c r="F195" s="19" t="s">
        <v>586</v>
      </c>
      <c r="G195" s="19" t="s">
        <v>38</v>
      </c>
      <c r="H195" s="20" t="s">
        <v>612</v>
      </c>
      <c r="I195" s="21" t="s">
        <v>613</v>
      </c>
      <c r="J195" s="19" t="n">
        <v>4</v>
      </c>
      <c r="K195" s="20" t="s">
        <v>614</v>
      </c>
      <c r="L195" s="21" t="s">
        <v>615</v>
      </c>
      <c r="M195" s="19" t="n">
        <v>3</v>
      </c>
      <c r="N195" s="20" t="s">
        <v>44</v>
      </c>
      <c r="O195" s="2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</row>
    <row r="196" s="40" customFormat="true" ht="17.1" hidden="false" customHeight="true" outlineLevel="0" collapsed="false">
      <c r="A196" s="16" t="n">
        <v>8</v>
      </c>
      <c r="B196" s="17" t="n">
        <v>6</v>
      </c>
      <c r="C196" s="17" t="n">
        <v>2</v>
      </c>
      <c r="D196" s="31" t="n">
        <f aca="false">SUM(B196:C196)</f>
        <v>8</v>
      </c>
      <c r="E196" s="17"/>
      <c r="F196" s="19" t="s">
        <v>586</v>
      </c>
      <c r="G196" s="19" t="s">
        <v>48</v>
      </c>
      <c r="H196" s="20" t="s">
        <v>616</v>
      </c>
      <c r="I196" s="21" t="s">
        <v>617</v>
      </c>
      <c r="J196" s="19" t="n">
        <v>4</v>
      </c>
      <c r="K196" s="20" t="s">
        <v>618</v>
      </c>
      <c r="L196" s="21" t="s">
        <v>619</v>
      </c>
      <c r="M196" s="19" t="n">
        <v>4</v>
      </c>
      <c r="N196" s="20" t="s">
        <v>478</v>
      </c>
      <c r="O196" s="2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</row>
    <row r="197" s="40" customFormat="true" ht="17.1" hidden="false" customHeight="true" outlineLevel="0" collapsed="false">
      <c r="A197" s="16" t="n">
        <v>9</v>
      </c>
      <c r="B197" s="17"/>
      <c r="C197" s="17"/>
      <c r="D197" s="31" t="n">
        <f aca="false">SUM(B197:C197)</f>
        <v>0</v>
      </c>
      <c r="E197" s="17"/>
      <c r="F197" s="19" t="s">
        <v>586</v>
      </c>
      <c r="G197" s="19" t="s">
        <v>48</v>
      </c>
      <c r="H197" s="20" t="s">
        <v>620</v>
      </c>
      <c r="I197" s="21" t="s">
        <v>621</v>
      </c>
      <c r="J197" s="19" t="n">
        <v>4</v>
      </c>
      <c r="K197" s="20" t="s">
        <v>622</v>
      </c>
      <c r="L197" s="21" t="s">
        <v>623</v>
      </c>
      <c r="M197" s="19" t="n">
        <v>3</v>
      </c>
      <c r="N197" s="20" t="s">
        <v>51</v>
      </c>
      <c r="O197" s="2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</row>
    <row r="198" customFormat="false" ht="17.1" hidden="false" customHeight="true" outlineLevel="0" collapsed="false">
      <c r="A198" s="16" t="n">
        <v>10</v>
      </c>
      <c r="B198" s="17" t="n">
        <v>10</v>
      </c>
      <c r="C198" s="17" t="n">
        <v>10</v>
      </c>
      <c r="D198" s="31" t="n">
        <f aca="false">SUM(B198:C198)</f>
        <v>20</v>
      </c>
      <c r="E198" s="17" t="s">
        <v>11</v>
      </c>
      <c r="F198" s="19" t="s">
        <v>586</v>
      </c>
      <c r="G198" s="19" t="s">
        <v>52</v>
      </c>
      <c r="H198" s="20" t="s">
        <v>624</v>
      </c>
      <c r="I198" s="21" t="s">
        <v>625</v>
      </c>
      <c r="J198" s="19" t="n">
        <v>4</v>
      </c>
      <c r="K198" s="20" t="s">
        <v>626</v>
      </c>
      <c r="L198" s="21" t="s">
        <v>627</v>
      </c>
      <c r="M198" s="19" t="n">
        <v>3</v>
      </c>
      <c r="N198" s="20" t="s">
        <v>106</v>
      </c>
    </row>
    <row r="199" customFormat="false" ht="17.1" hidden="false" customHeight="true" outlineLevel="0" collapsed="false">
      <c r="A199" s="16" t="n">
        <v>11</v>
      </c>
      <c r="B199" s="17" t="n">
        <v>2</v>
      </c>
      <c r="C199" s="17" t="n">
        <v>6</v>
      </c>
      <c r="D199" s="31" t="n">
        <f aca="false">SUM(B199:C199)</f>
        <v>8</v>
      </c>
      <c r="E199" s="32" t="s">
        <v>120</v>
      </c>
      <c r="F199" s="19" t="s">
        <v>586</v>
      </c>
      <c r="G199" s="19" t="s">
        <v>52</v>
      </c>
      <c r="H199" s="20" t="s">
        <v>628</v>
      </c>
      <c r="I199" s="21" t="s">
        <v>592</v>
      </c>
      <c r="J199" s="19" t="n">
        <v>4</v>
      </c>
      <c r="K199" s="20" t="s">
        <v>629</v>
      </c>
      <c r="L199" s="21" t="s">
        <v>630</v>
      </c>
      <c r="M199" s="19" t="n">
        <v>4</v>
      </c>
      <c r="N199" s="20" t="s">
        <v>106</v>
      </c>
    </row>
    <row r="200" customFormat="false" ht="17.1" hidden="false" customHeight="true" outlineLevel="0" collapsed="false">
      <c r="A200" s="16" t="n">
        <v>12</v>
      </c>
      <c r="B200" s="17" t="n">
        <v>6</v>
      </c>
      <c r="C200" s="17" t="n">
        <v>2</v>
      </c>
      <c r="D200" s="31" t="n">
        <f aca="false">SUM(B200:C200)</f>
        <v>8</v>
      </c>
      <c r="E200" s="17"/>
      <c r="F200" s="19" t="s">
        <v>586</v>
      </c>
      <c r="G200" s="19" t="s">
        <v>64</v>
      </c>
      <c r="H200" s="19" t="s">
        <v>631</v>
      </c>
      <c r="I200" s="21" t="s">
        <v>632</v>
      </c>
      <c r="J200" s="19" t="n">
        <v>3</v>
      </c>
      <c r="K200" s="19" t="s">
        <v>633</v>
      </c>
      <c r="L200" s="21" t="s">
        <v>634</v>
      </c>
      <c r="M200" s="19" t="n">
        <v>3</v>
      </c>
      <c r="N200" s="26" t="s">
        <v>338</v>
      </c>
    </row>
    <row r="201" s="43" customFormat="true" ht="17.1" hidden="false" customHeight="true" outlineLevel="0" collapsed="false">
      <c r="A201" s="16" t="n">
        <v>13</v>
      </c>
      <c r="B201" s="17"/>
      <c r="C201" s="17"/>
      <c r="D201" s="31" t="n">
        <f aca="false">SUM(B201:C201)</f>
        <v>0</v>
      </c>
      <c r="E201" s="17"/>
      <c r="F201" s="19" t="s">
        <v>586</v>
      </c>
      <c r="G201" s="19" t="s">
        <v>64</v>
      </c>
      <c r="H201" s="19" t="s">
        <v>635</v>
      </c>
      <c r="I201" s="21" t="s">
        <v>636</v>
      </c>
      <c r="J201" s="19" t="n">
        <v>4</v>
      </c>
      <c r="K201" s="19" t="s">
        <v>637</v>
      </c>
      <c r="L201" s="21" t="s">
        <v>638</v>
      </c>
      <c r="M201" s="19" t="n">
        <v>4</v>
      </c>
      <c r="N201" s="26" t="s">
        <v>123</v>
      </c>
      <c r="O201" s="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</row>
    <row r="202" customFormat="false" ht="17.1" hidden="false" customHeight="true" outlineLevel="0" collapsed="false">
      <c r="A202" s="16" t="n">
        <v>14</v>
      </c>
      <c r="B202" s="17"/>
      <c r="C202" s="17"/>
      <c r="D202" s="31" t="n">
        <f aca="false">SUM(B202:C202)</f>
        <v>0</v>
      </c>
      <c r="E202" s="17"/>
      <c r="F202" s="19" t="s">
        <v>586</v>
      </c>
      <c r="G202" s="19" t="s">
        <v>64</v>
      </c>
      <c r="H202" s="19" t="s">
        <v>639</v>
      </c>
      <c r="I202" s="21" t="s">
        <v>640</v>
      </c>
      <c r="J202" s="19" t="n">
        <v>4</v>
      </c>
      <c r="K202" s="19" t="s">
        <v>641</v>
      </c>
      <c r="L202" s="21" t="s">
        <v>642</v>
      </c>
      <c r="M202" s="19" t="n">
        <v>2</v>
      </c>
      <c r="N202" s="26" t="s">
        <v>67</v>
      </c>
    </row>
    <row r="203" customFormat="false" ht="17.1" hidden="false" customHeight="true" outlineLevel="0" collapsed="false">
      <c r="A203" s="16" t="n">
        <v>15</v>
      </c>
      <c r="B203" s="17"/>
      <c r="C203" s="17"/>
      <c r="D203" s="31" t="n">
        <f aca="false">SUM(B203:C203)</f>
        <v>0</v>
      </c>
      <c r="E203" s="17"/>
      <c r="F203" s="19" t="s">
        <v>586</v>
      </c>
      <c r="G203" s="19" t="s">
        <v>64</v>
      </c>
      <c r="H203" s="20" t="s">
        <v>643</v>
      </c>
      <c r="I203" s="21" t="s">
        <v>644</v>
      </c>
      <c r="J203" s="19" t="n">
        <v>4</v>
      </c>
      <c r="K203" s="20" t="s">
        <v>645</v>
      </c>
      <c r="L203" s="21" t="s">
        <v>646</v>
      </c>
      <c r="M203" s="19" t="n">
        <v>4</v>
      </c>
      <c r="N203" s="26" t="s">
        <v>647</v>
      </c>
    </row>
    <row r="204" s="23" customFormat="true" ht="17.1" hidden="false" customHeight="true" outlineLevel="0" collapsed="false">
      <c r="A204" s="19"/>
      <c r="B204" s="19" t="n">
        <f aca="false">SUM(B189:B203)</f>
        <v>38</v>
      </c>
      <c r="C204" s="19" t="n">
        <f aca="false">SUM(C189:C203)</f>
        <v>38</v>
      </c>
      <c r="D204" s="19" t="n">
        <f aca="false">SUM(D189:D203)</f>
        <v>76</v>
      </c>
      <c r="E204" s="28"/>
      <c r="F204" s="19"/>
      <c r="G204" s="19"/>
      <c r="H204" s="16"/>
      <c r="I204" s="27"/>
      <c r="J204" s="19"/>
      <c r="K204" s="16"/>
      <c r="L204" s="21"/>
      <c r="M204" s="19"/>
      <c r="N204" s="26"/>
      <c r="O204" s="24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</row>
    <row r="205" customFormat="false" ht="13.5" hidden="false" customHeight="false" outlineLevel="0" collapsed="false">
      <c r="B205" s="44"/>
    </row>
    <row r="212" customFormat="false" ht="13.5" hidden="false" customHeight="false" outlineLevel="0" collapsed="false">
      <c r="O212" s="24"/>
    </row>
  </sheetData>
  <dataValidations count="5">
    <dataValidation allowBlank="true" errorStyle="stop" operator="between" showDropDown="false" showErrorMessage="true" showInputMessage="false" sqref="C1:C2 C205:C1204" type="list">
      <formula1>$M$4:$M$7</formula1>
      <formula2>0</formula2>
    </dataValidation>
    <dataValidation allowBlank="true" errorStyle="stop" operator="between" showDropDown="false" showErrorMessage="true" showInputMessage="false" sqref="O20:O217" type="none">
      <formula1>0</formula1>
      <formula2>0</formula2>
    </dataValidation>
    <dataValidation allowBlank="true" errorStyle="stop" operator="between" showDropDown="false" showErrorMessage="true" showInputMessage="false" sqref="E1:E2 E205:E1204" type="list">
      <formula1>$M$9:$M$11</formula1>
      <formula2>0</formula2>
    </dataValidation>
    <dataValidation allowBlank="true" errorStyle="stop" operator="between" showDropDown="false" showErrorMessage="true" showInputMessage="false" sqref="B3:C19 B21:C38 B40:C57 B59:C70 B72:C80 B82:C92 B94:C107 B109:C126 B128:C151 B153:C169 B171:C187 B189:C203" type="list">
      <formula1>$O$4:$O$7</formula1>
      <formula2>0</formula2>
    </dataValidation>
    <dataValidation allowBlank="true" errorStyle="stop" operator="between" showDropDown="false" showErrorMessage="true" showInputMessage="false" sqref="E3:E19 E21:E38 E40:E57 E59:E70 E72:E80 E82:E92 E94:E107 E109:E126 E128:E151 E153:E169 E171:E187 E189:E203" type="list">
      <formula1>$O$9:$O$11</formula1>
      <formula2>0</formula2>
    </dataValidation>
  </dataValidations>
  <printOptions headings="false" gridLines="false" gridLinesSet="true" horizontalCentered="true" verticalCentered="false"/>
  <pageMargins left="0.590277777777778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81" man="true" max="16383" min="0"/>
    <brk id="127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1:56:38Z</dcterms:created>
  <dc:creator>hiromasa</dc:creator>
  <dc:description/>
  <cp:keywords/>
  <dc:language>en-US</dc:language>
  <cp:lastModifiedBy>音田</cp:lastModifiedBy>
  <cp:lastPrinted>2008-07-05T07:14:39Z</cp:lastPrinted>
  <dcterms:modified xsi:type="dcterms:W3CDTF">2017-09-17T13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